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22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V$660</definedName>
    <definedName function="false" hidden="true" localSheetId="2" name="_xlnm._FilterDatabase" vbProcedure="false">ÖNK!$A$3:$P$657</definedName>
    <definedName function="false" hidden="false" localSheetId="1" name="_xlnm.Print_Area" vbProcedure="false">össz!$A$1:$D$631</definedName>
    <definedName function="false" hidden="true" localSheetId="1" name="_xlnm._FilterDatabase" vbProcedure="false">össz!$A$7:$R$635</definedName>
    <definedName function="false" hidden="false" localSheetId="3" name="_xlnm.Print_Area" vbProcedure="false">ovi!$A$3:$G$624</definedName>
    <definedName function="false" hidden="true" localSheetId="3" name="_xlnm._FilterDatabase" vbProcedure="false">ovi!$A$4:$R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059">
  <si>
    <t xml:space="preserve">1.melléklet</t>
  </si>
  <si>
    <t xml:space="preserve">Címrend</t>
  </si>
  <si>
    <t xml:space="preserve">Ordacsehi Község</t>
  </si>
  <si>
    <t xml:space="preserve">2019. évi 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számú melléklet a 10/2019.(IX.30.) önkormányzati rendelethez</t>
  </si>
  <si>
    <t xml:space="preserve">Ordacsehi Község Önkormányzatának  és Költségvetési szervének költségvetési kiadásai és bevételei</t>
  </si>
  <si>
    <t xml:space="preserve">Eredeti előírányzat 2019</t>
  </si>
  <si>
    <t xml:space="preserve">Módosított előírányzat 2019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 -    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Államháztartáson belüli megelőlegezések   visszfizetése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számú melléklet a 10/2019.(IX.30.) önkormányzati rendelethez</t>
  </si>
  <si>
    <t xml:space="preserve">Módosított előírányzít 2019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51 Szociális étkeztetés</t>
  </si>
  <si>
    <t xml:space="preserve">107052          Házi segítségnyújtás</t>
  </si>
  <si>
    <t xml:space="preserve">107054 Családsegítés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4.számú melléklet a 10/2019.(IX.30.) önkormányzati rendelethez</t>
  </si>
  <si>
    <t xml:space="preserve">Ordacsehi község Önkormányzattának költségvetési szervének kiadásai és bevételi</t>
  </si>
  <si>
    <t xml:space="preserve">Erederi előírányzat 2019</t>
  </si>
  <si>
    <t xml:space="preserve">Módostott előirányzat  2019.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számú melléklet a 10/2019.(IX.30.) önkormányzati rendelethez</t>
  </si>
  <si>
    <t xml:space="preserve">Ordacsehi Község Önkormányzat</t>
  </si>
  <si>
    <t xml:space="preserve">FELHALMOZÁSI KIADÁSOK</t>
  </si>
  <si>
    <t xml:space="preserve">2019 évi tervezet</t>
  </si>
  <si>
    <t xml:space="preserve">Nettó</t>
  </si>
  <si>
    <t xml:space="preserve">Áfa</t>
  </si>
  <si>
    <t xml:space="preserve">BERUHÁZÁSOK ÖSSZESEN</t>
  </si>
  <si>
    <t xml:space="preserve">FELÚJÍTÁSOK ÖSSZESEN</t>
  </si>
  <si>
    <t xml:space="preserve">Felhalmozási kiadások összesen</t>
  </si>
  <si>
    <t xml:space="preserve">6.számú melléklet a 10/2019.(IX.30.) önkormányzati rendelethez</t>
  </si>
  <si>
    <t xml:space="preserve">2019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számú melléklet a 10/2019.(IX.30.)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OP-3.2.1.-15  " Önkormányzati épületek energetiaki korszerűsítése</t>
  </si>
  <si>
    <t xml:space="preserve">8.számú melléklet a 10/2019.(IX.30.)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számú melléklet a 10/2019.(IX.30.) önkormányzati rendelethez</t>
  </si>
  <si>
    <t xml:space="preserve">Közvetett támogatások     2019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számú melléklet a 10/2019.(IX.30.)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Államháztsrtádom belüli megeőlegezés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11. számú melléklet az .../2019. (….)  önkormányzati rendelethez</t>
  </si>
  <si>
    <t xml:space="preserve">Előirányzat Eredeti 2019.</t>
  </si>
  <si>
    <t xml:space="preserve">Előirányzat Eredeti 2020.</t>
  </si>
  <si>
    <t xml:space="preserve">Előirányzat Eredeti 2021.</t>
  </si>
  <si>
    <t xml:space="preserve">12. számú melléklet az ../2019. (……...) 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9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94"/>
      <c r="P1" s="176"/>
    </row>
    <row r="2" customFormat="false" ht="12.75" hidden="false" customHeight="false" outlineLevel="0" collapsed="false">
      <c r="A2" s="13" t="s">
        <v>9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76"/>
    </row>
    <row r="3" customFormat="false" ht="12.75" hidden="false" customHeight="false" outlineLevel="0" collapsed="false">
      <c r="A3" s="195" t="s">
        <v>1017</v>
      </c>
      <c r="B3" s="195"/>
      <c r="C3" s="196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76"/>
    </row>
    <row r="4" customFormat="false" ht="13.5" hidden="false" customHeight="false" outlineLevel="0" collapsed="false">
      <c r="A4" s="197"/>
      <c r="B4" s="197"/>
      <c r="C4" s="198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76"/>
    </row>
    <row r="5" customFormat="false" ht="13.5" hidden="false" customHeight="false" outlineLevel="0" collapsed="false">
      <c r="A5" s="195"/>
      <c r="B5" s="195"/>
      <c r="C5" s="196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76"/>
    </row>
    <row r="6" customFormat="false" ht="12.75" hidden="false" customHeight="false" outlineLevel="0" collapsed="false">
      <c r="A6" s="176"/>
      <c r="B6" s="176"/>
      <c r="C6" s="177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</row>
    <row r="7" customFormat="false" ht="12.75" hidden="false" customHeight="false" outlineLevel="0" collapsed="false">
      <c r="A7" s="191" t="s">
        <v>6</v>
      </c>
      <c r="B7" s="191"/>
      <c r="C7" s="199" t="s">
        <v>1018</v>
      </c>
      <c r="D7" s="191" t="s">
        <v>1019</v>
      </c>
      <c r="E7" s="191" t="s">
        <v>1020</v>
      </c>
      <c r="F7" s="191" t="s">
        <v>1021</v>
      </c>
      <c r="G7" s="191" t="s">
        <v>1022</v>
      </c>
      <c r="H7" s="191" t="s">
        <v>1023</v>
      </c>
      <c r="I7" s="191" t="s">
        <v>1024</v>
      </c>
      <c r="J7" s="191" t="s">
        <v>1025</v>
      </c>
      <c r="K7" s="191" t="s">
        <v>1026</v>
      </c>
      <c r="L7" s="191" t="s">
        <v>1027</v>
      </c>
      <c r="M7" s="191" t="s">
        <v>1028</v>
      </c>
      <c r="N7" s="191" t="s">
        <v>1029</v>
      </c>
      <c r="O7" s="191" t="s">
        <v>1030</v>
      </c>
      <c r="P7" s="175"/>
    </row>
    <row r="8" customFormat="false" ht="12.75" hidden="false" customHeight="false" outlineLevel="0" collapsed="false">
      <c r="A8" s="200" t="s">
        <v>1031</v>
      </c>
      <c r="B8" s="201" t="n">
        <f aca="false">SUM(B9:B16)</f>
        <v>136485</v>
      </c>
      <c r="C8" s="202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176"/>
    </row>
    <row r="9" customFormat="false" ht="12.75" hidden="false" customHeight="false" outlineLevel="0" collapsed="false">
      <c r="A9" s="203" t="s">
        <v>1032</v>
      </c>
      <c r="B9" s="204" t="n">
        <v>50668</v>
      </c>
      <c r="C9" s="205" t="n">
        <v>4222</v>
      </c>
      <c r="D9" s="205" t="n">
        <v>4222</v>
      </c>
      <c r="E9" s="205" t="n">
        <v>4222</v>
      </c>
      <c r="F9" s="205" t="n">
        <v>4222</v>
      </c>
      <c r="G9" s="205" t="n">
        <v>4222</v>
      </c>
      <c r="H9" s="205" t="n">
        <v>4222</v>
      </c>
      <c r="I9" s="205" t="n">
        <v>4222</v>
      </c>
      <c r="J9" s="205" t="n">
        <v>4222</v>
      </c>
      <c r="K9" s="205" t="n">
        <v>4222</v>
      </c>
      <c r="L9" s="205" t="n">
        <v>4222</v>
      </c>
      <c r="M9" s="205" t="n">
        <v>4222</v>
      </c>
      <c r="N9" s="205" t="n">
        <v>4226</v>
      </c>
      <c r="O9" s="206" t="n">
        <f aca="false">SUM(C9:N9)</f>
        <v>50668</v>
      </c>
      <c r="P9" s="207"/>
    </row>
    <row r="10" customFormat="false" ht="12.75" hidden="false" customHeight="false" outlineLevel="0" collapsed="false">
      <c r="A10" s="203" t="s">
        <v>1033</v>
      </c>
      <c r="B10" s="204"/>
      <c r="C10" s="205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 t="n">
        <f aca="false">SUM(C10:N10)</f>
        <v>0</v>
      </c>
      <c r="P10" s="207"/>
    </row>
    <row r="11" customFormat="false" ht="12.75" hidden="false" customHeight="false" outlineLevel="0" collapsed="false">
      <c r="A11" s="203" t="s">
        <v>1034</v>
      </c>
      <c r="B11" s="204" t="n">
        <v>31000</v>
      </c>
      <c r="C11" s="205" t="n">
        <v>2583</v>
      </c>
      <c r="D11" s="205" t="n">
        <v>2583</v>
      </c>
      <c r="E11" s="205" t="n">
        <v>2583</v>
      </c>
      <c r="F11" s="205" t="n">
        <v>2583</v>
      </c>
      <c r="G11" s="205" t="n">
        <v>2583</v>
      </c>
      <c r="H11" s="205" t="n">
        <v>2583</v>
      </c>
      <c r="I11" s="205" t="n">
        <v>2583</v>
      </c>
      <c r="J11" s="205" t="n">
        <v>2583</v>
      </c>
      <c r="K11" s="205" t="n">
        <v>2587</v>
      </c>
      <c r="L11" s="205" t="n">
        <v>2583</v>
      </c>
      <c r="M11" s="205" t="n">
        <v>2583</v>
      </c>
      <c r="N11" s="205" t="n">
        <v>2583</v>
      </c>
      <c r="O11" s="206" t="n">
        <f aca="false">SUM(C11:N11)</f>
        <v>31000</v>
      </c>
      <c r="P11" s="207"/>
    </row>
    <row r="12" customFormat="false" ht="12.75" hidden="false" customHeight="false" outlineLevel="0" collapsed="false">
      <c r="A12" s="203" t="s">
        <v>1035</v>
      </c>
      <c r="B12" s="204" t="n">
        <v>5845</v>
      </c>
      <c r="C12" s="205" t="n">
        <v>487</v>
      </c>
      <c r="D12" s="205" t="n">
        <v>487</v>
      </c>
      <c r="E12" s="205" t="n">
        <v>487</v>
      </c>
      <c r="F12" s="205" t="n">
        <v>487</v>
      </c>
      <c r="G12" s="205" t="n">
        <v>487</v>
      </c>
      <c r="H12" s="205" t="n">
        <v>487</v>
      </c>
      <c r="I12" s="205" t="n">
        <v>487</v>
      </c>
      <c r="J12" s="205" t="n">
        <v>534</v>
      </c>
      <c r="K12" s="205" t="n">
        <v>487</v>
      </c>
      <c r="L12" s="205" t="n">
        <v>487</v>
      </c>
      <c r="M12" s="205" t="n">
        <v>487</v>
      </c>
      <c r="N12" s="205" t="n">
        <v>6286</v>
      </c>
      <c r="O12" s="206" t="n">
        <f aca="false">SUM(C12:N12)</f>
        <v>11690</v>
      </c>
      <c r="P12" s="207"/>
      <c r="S12" s="176"/>
      <c r="T12" s="176"/>
      <c r="U12" s="177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94"/>
      <c r="AH12" s="176"/>
    </row>
    <row r="13" customFormat="false" ht="12.75" hidden="false" customHeight="false" outlineLevel="0" collapsed="false">
      <c r="A13" s="203" t="s">
        <v>1036</v>
      </c>
      <c r="B13" s="204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6"/>
      <c r="P13" s="207"/>
      <c r="S13" s="195"/>
      <c r="T13" s="195"/>
      <c r="U13" s="196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76"/>
    </row>
    <row r="14" customFormat="false" ht="12.75" hidden="false" customHeight="false" outlineLevel="0" collapsed="false">
      <c r="A14" s="203" t="s">
        <v>1037</v>
      </c>
      <c r="B14" s="204" t="n">
        <v>720</v>
      </c>
      <c r="C14" s="205"/>
      <c r="D14" s="206"/>
      <c r="E14" s="206"/>
      <c r="F14" s="206"/>
      <c r="G14" s="206"/>
      <c r="H14" s="206"/>
      <c r="I14" s="206" t="n">
        <v>720</v>
      </c>
      <c r="J14" s="206"/>
      <c r="K14" s="206"/>
      <c r="L14" s="206"/>
      <c r="M14" s="206"/>
      <c r="N14" s="206"/>
      <c r="O14" s="206"/>
      <c r="P14" s="207"/>
      <c r="S14" s="169"/>
      <c r="T14" s="169"/>
      <c r="U14" s="208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76"/>
    </row>
    <row r="15" customFormat="false" ht="12.75" hidden="false" customHeight="false" outlineLevel="0" collapsed="false">
      <c r="A15" s="203" t="s">
        <v>1038</v>
      </c>
      <c r="B15" s="204" t="n">
        <v>47046</v>
      </c>
      <c r="C15" s="205" t="n">
        <v>3911</v>
      </c>
      <c r="D15" s="205" t="n">
        <v>3911</v>
      </c>
      <c r="E15" s="205" t="n">
        <v>3911</v>
      </c>
      <c r="F15" s="205" t="n">
        <v>3911</v>
      </c>
      <c r="G15" s="205" t="n">
        <v>3911</v>
      </c>
      <c r="H15" s="205" t="n">
        <v>3911</v>
      </c>
      <c r="I15" s="205" t="n">
        <v>3911</v>
      </c>
      <c r="J15" s="205" t="n">
        <v>3911</v>
      </c>
      <c r="K15" s="205" t="n">
        <v>3911</v>
      </c>
      <c r="L15" s="205" t="n">
        <v>3911</v>
      </c>
      <c r="M15" s="205" t="n">
        <v>3910</v>
      </c>
      <c r="N15" s="205" t="n">
        <v>3909</v>
      </c>
      <c r="O15" s="206" t="n">
        <f aca="false">SUM(C15:N15)</f>
        <v>46929</v>
      </c>
      <c r="P15" s="207"/>
      <c r="S15" s="169"/>
      <c r="T15" s="169"/>
      <c r="U15" s="208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76"/>
    </row>
    <row r="16" customFormat="false" ht="12.75" hidden="false" customHeight="false" outlineLevel="0" collapsed="false">
      <c r="A16" s="209" t="s">
        <v>1039</v>
      </c>
      <c r="B16" s="210" t="n">
        <v>1206</v>
      </c>
      <c r="C16" s="211" t="n">
        <v>1206</v>
      </c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07"/>
      <c r="S16" s="212"/>
      <c r="T16" s="212"/>
      <c r="U16" s="213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176"/>
    </row>
    <row r="17" customFormat="false" ht="12.75" hidden="false" customHeight="false" outlineLevel="0" collapsed="false">
      <c r="A17" s="200" t="s">
        <v>1040</v>
      </c>
      <c r="B17" s="201" t="n">
        <f aca="false">SUM(B18:B24)</f>
        <v>136485</v>
      </c>
      <c r="C17" s="214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06" t="n">
        <f aca="false">SUM(C17:N17)</f>
        <v>0</v>
      </c>
      <c r="P17" s="207"/>
      <c r="S17" s="169"/>
      <c r="T17" s="169"/>
      <c r="U17" s="208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75"/>
    </row>
    <row r="18" customFormat="false" ht="12.75" hidden="false" customHeight="false" outlineLevel="0" collapsed="false">
      <c r="A18" s="203" t="s">
        <v>1041</v>
      </c>
      <c r="B18" s="204" t="n">
        <v>37728</v>
      </c>
      <c r="C18" s="205" t="n">
        <v>3144</v>
      </c>
      <c r="D18" s="205" t="n">
        <v>3144</v>
      </c>
      <c r="E18" s="205" t="n">
        <v>3144</v>
      </c>
      <c r="F18" s="205" t="n">
        <v>3144</v>
      </c>
      <c r="G18" s="205" t="n">
        <v>3144</v>
      </c>
      <c r="H18" s="205" t="n">
        <v>3144</v>
      </c>
      <c r="I18" s="205" t="n">
        <v>3144</v>
      </c>
      <c r="J18" s="205" t="n">
        <v>3144</v>
      </c>
      <c r="K18" s="205" t="n">
        <v>3144</v>
      </c>
      <c r="L18" s="205" t="n">
        <v>3144</v>
      </c>
      <c r="M18" s="205" t="n">
        <v>3144</v>
      </c>
      <c r="N18" s="205" t="n">
        <v>3144</v>
      </c>
      <c r="O18" s="206" t="n">
        <f aca="false">SUM(C18:N18)</f>
        <v>37728</v>
      </c>
      <c r="P18" s="207"/>
      <c r="S18" s="216"/>
      <c r="T18" s="216"/>
      <c r="U18" s="217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176"/>
    </row>
    <row r="19" customFormat="false" ht="12.75" hidden="false" customHeight="false" outlineLevel="0" collapsed="false">
      <c r="A19" s="203" t="s">
        <v>1042</v>
      </c>
      <c r="B19" s="204" t="n">
        <v>10144</v>
      </c>
      <c r="C19" s="205" t="n">
        <v>845</v>
      </c>
      <c r="D19" s="205" t="n">
        <v>845</v>
      </c>
      <c r="E19" s="205" t="n">
        <v>845</v>
      </c>
      <c r="F19" s="205" t="n">
        <v>845</v>
      </c>
      <c r="G19" s="205" t="n">
        <v>845</v>
      </c>
      <c r="H19" s="205" t="n">
        <v>845</v>
      </c>
      <c r="I19" s="205" t="n">
        <v>845</v>
      </c>
      <c r="J19" s="205" t="n">
        <v>845</v>
      </c>
      <c r="K19" s="205" t="n">
        <v>845</v>
      </c>
      <c r="L19" s="205" t="n">
        <v>845</v>
      </c>
      <c r="M19" s="205" t="n">
        <v>845</v>
      </c>
      <c r="N19" s="205" t="n">
        <v>849</v>
      </c>
      <c r="O19" s="206" t="n">
        <f aca="false">SUM(C19:N19)</f>
        <v>10144</v>
      </c>
      <c r="P19" s="207"/>
      <c r="S19" s="218"/>
      <c r="T19" s="219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1"/>
      <c r="AH19" s="207"/>
    </row>
    <row r="20" customFormat="false" ht="12.75" hidden="false" customHeight="false" outlineLevel="0" collapsed="false">
      <c r="A20" s="203" t="s">
        <v>1043</v>
      </c>
      <c r="B20" s="204" t="n">
        <v>51112</v>
      </c>
      <c r="C20" s="205" t="n">
        <v>4259</v>
      </c>
      <c r="D20" s="205" t="n">
        <v>4259</v>
      </c>
      <c r="E20" s="205" t="n">
        <v>4259</v>
      </c>
      <c r="F20" s="205" t="n">
        <v>4259</v>
      </c>
      <c r="G20" s="205" t="n">
        <v>4259</v>
      </c>
      <c r="H20" s="205" t="n">
        <v>4259</v>
      </c>
      <c r="I20" s="205" t="n">
        <v>4259</v>
      </c>
      <c r="J20" s="205" t="n">
        <v>4259</v>
      </c>
      <c r="K20" s="205" t="n">
        <v>4259</v>
      </c>
      <c r="L20" s="205" t="n">
        <v>4259</v>
      </c>
      <c r="M20" s="205" t="n">
        <v>4259</v>
      </c>
      <c r="N20" s="205" t="n">
        <v>4263</v>
      </c>
      <c r="O20" s="206" t="n">
        <f aca="false">SUM(C20:N20)</f>
        <v>51112</v>
      </c>
      <c r="P20" s="207"/>
      <c r="S20" s="218"/>
      <c r="T20" s="219"/>
      <c r="U20" s="220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07"/>
    </row>
    <row r="21" customFormat="false" ht="12.75" hidden="false" customHeight="false" outlineLevel="0" collapsed="false">
      <c r="A21" s="203" t="s">
        <v>1044</v>
      </c>
      <c r="B21" s="204" t="n">
        <v>3055</v>
      </c>
      <c r="C21" s="206" t="n">
        <v>246</v>
      </c>
      <c r="D21" s="206" t="n">
        <v>246</v>
      </c>
      <c r="E21" s="206" t="n">
        <v>246</v>
      </c>
      <c r="F21" s="206" t="n">
        <v>246</v>
      </c>
      <c r="G21" s="206" t="n">
        <v>246</v>
      </c>
      <c r="H21" s="206" t="n">
        <v>246</v>
      </c>
      <c r="I21" s="206" t="n">
        <v>246</v>
      </c>
      <c r="J21" s="206" t="n">
        <v>301</v>
      </c>
      <c r="K21" s="206" t="n">
        <v>246</v>
      </c>
      <c r="L21" s="206" t="n">
        <v>246</v>
      </c>
      <c r="M21" s="206" t="n">
        <v>301</v>
      </c>
      <c r="N21" s="206" t="n">
        <v>239</v>
      </c>
      <c r="O21" s="206" t="n">
        <f aca="false">SUM(C21:N21)</f>
        <v>3055</v>
      </c>
      <c r="P21" s="207"/>
      <c r="S21" s="218"/>
      <c r="T21" s="219"/>
      <c r="U21" s="220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07"/>
    </row>
    <row r="22" customFormat="false" ht="12.75" hidden="false" customHeight="false" outlineLevel="0" collapsed="false">
      <c r="A22" s="203" t="s">
        <v>1045</v>
      </c>
      <c r="B22" s="204" t="n">
        <v>22012</v>
      </c>
      <c r="C22" s="205" t="n">
        <v>1834</v>
      </c>
      <c r="D22" s="205" t="n">
        <v>1834</v>
      </c>
      <c r="E22" s="205" t="n">
        <v>1834</v>
      </c>
      <c r="F22" s="205" t="n">
        <v>1834</v>
      </c>
      <c r="G22" s="205" t="n">
        <v>1834</v>
      </c>
      <c r="H22" s="205" t="n">
        <v>1834</v>
      </c>
      <c r="I22" s="205" t="n">
        <v>1834</v>
      </c>
      <c r="J22" s="205" t="n">
        <v>1834</v>
      </c>
      <c r="K22" s="205" t="n">
        <v>1834</v>
      </c>
      <c r="L22" s="205" t="n">
        <v>1834</v>
      </c>
      <c r="M22" s="205" t="n">
        <v>1834</v>
      </c>
      <c r="N22" s="205" t="n">
        <v>1838</v>
      </c>
      <c r="O22" s="206" t="n">
        <f aca="false">SUM(C22:N22)</f>
        <v>22012</v>
      </c>
      <c r="P22" s="207"/>
      <c r="S22" s="218"/>
      <c r="T22" s="219"/>
      <c r="U22" s="220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07"/>
    </row>
    <row r="23" customFormat="false" ht="12.75" hidden="false" customHeight="false" outlineLevel="0" collapsed="false">
      <c r="A23" s="222" t="s">
        <v>1046</v>
      </c>
      <c r="B23" s="223" t="n">
        <v>11228</v>
      </c>
      <c r="C23" s="224"/>
      <c r="D23" s="223" t="n">
        <v>2000</v>
      </c>
      <c r="E23" s="223"/>
      <c r="F23" s="223"/>
      <c r="G23" s="223"/>
      <c r="H23" s="223" t="n">
        <v>4000</v>
      </c>
      <c r="I23" s="223"/>
      <c r="J23" s="223"/>
      <c r="K23" s="223" t="n">
        <v>5000</v>
      </c>
      <c r="L23" s="223"/>
      <c r="M23" s="223" t="n">
        <v>228</v>
      </c>
      <c r="N23" s="223"/>
      <c r="O23" s="225" t="n">
        <f aca="false">SUM(C23:N23)</f>
        <v>11228</v>
      </c>
      <c r="P23" s="207"/>
      <c r="S23" s="218"/>
      <c r="T23" s="219"/>
      <c r="U23" s="220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07"/>
    </row>
    <row r="24" customFormat="false" ht="12.75" hidden="false" customHeight="false" outlineLevel="0" collapsed="false">
      <c r="A24" s="203" t="s">
        <v>1039</v>
      </c>
      <c r="B24" s="186" t="n">
        <v>1206</v>
      </c>
      <c r="C24" s="138" t="n">
        <v>1206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86" t="n">
        <v>1206</v>
      </c>
      <c r="P24" s="178"/>
      <c r="S24" s="218"/>
      <c r="T24" s="219"/>
      <c r="U24" s="220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07"/>
    </row>
    <row r="25" customFormat="false" ht="12.75" hidden="false" customHeight="false" outlineLevel="0" collapsed="false">
      <c r="S25" s="218"/>
      <c r="T25" s="219"/>
      <c r="U25" s="220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07"/>
    </row>
    <row r="26" customFormat="false" ht="12.75" hidden="false" customHeight="false" outlineLevel="0" collapsed="false">
      <c r="S26" s="226"/>
      <c r="T26" s="227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07"/>
    </row>
    <row r="27" customFormat="false" ht="12.75" hidden="false" customHeight="false" outlineLevel="0" collapsed="false">
      <c r="S27" s="216"/>
      <c r="T27" s="216"/>
      <c r="U27" s="229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21"/>
      <c r="AH27" s="207"/>
    </row>
    <row r="28" customFormat="false" ht="12.75" hidden="false" customHeight="false" outlineLevel="0" collapsed="false">
      <c r="S28" s="218"/>
      <c r="T28" s="219"/>
      <c r="U28" s="220"/>
      <c r="V28" s="220"/>
      <c r="W28" s="220"/>
      <c r="X28" s="220"/>
      <c r="Y28" s="220"/>
      <c r="Z28" s="221"/>
      <c r="AA28" s="221"/>
      <c r="AB28" s="221"/>
      <c r="AC28" s="220"/>
      <c r="AD28" s="220"/>
      <c r="AE28" s="220"/>
      <c r="AF28" s="220"/>
      <c r="AG28" s="221"/>
      <c r="AH28" s="207"/>
    </row>
    <row r="29" customFormat="false" ht="12.75" hidden="false" customHeight="false" outlineLevel="0" collapsed="false">
      <c r="S29" s="218"/>
      <c r="T29" s="219"/>
      <c r="U29" s="220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07"/>
    </row>
    <row r="30" customFormat="false" ht="12.75" hidden="false" customHeight="false" outlineLevel="0" collapsed="false">
      <c r="S30" s="218"/>
      <c r="T30" s="219"/>
      <c r="U30" s="220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07"/>
    </row>
    <row r="31" customFormat="false" ht="12.75" hidden="false" customHeight="false" outlineLevel="0" collapsed="false">
      <c r="S31" s="218"/>
      <c r="T31" s="219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07"/>
    </row>
    <row r="32" customFormat="false" ht="12.75" hidden="false" customHeight="false" outlineLevel="0" collapsed="false">
      <c r="S32" s="218"/>
      <c r="T32" s="219"/>
      <c r="U32" s="220"/>
      <c r="V32" s="220"/>
      <c r="W32" s="220"/>
      <c r="X32" s="220"/>
      <c r="Y32" s="220"/>
      <c r="Z32" s="220"/>
      <c r="AA32" s="220"/>
      <c r="AB32" s="221"/>
      <c r="AC32" s="220"/>
      <c r="AD32" s="220"/>
      <c r="AE32" s="220"/>
      <c r="AF32" s="220"/>
      <c r="AG32" s="221"/>
      <c r="AH32" s="207"/>
    </row>
    <row r="33" customFormat="false" ht="12.75" hidden="false" customHeight="false" outlineLevel="0" collapsed="false">
      <c r="S33" s="218"/>
      <c r="T33" s="231"/>
      <c r="U33" s="232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21"/>
      <c r="AH33" s="207"/>
    </row>
    <row r="34" customFormat="false" ht="12.75" hidden="false" customHeight="false" outlineLevel="0" collapsed="false">
      <c r="S34" s="233"/>
      <c r="T34" s="178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178"/>
      <c r="AH34" s="178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7</v>
      </c>
      <c r="B2" s="13"/>
      <c r="C2" s="13"/>
      <c r="D2" s="13"/>
      <c r="E2" s="13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false" outlineLevel="0" collapsed="false">
      <c r="A3" s="13" t="s">
        <v>973</v>
      </c>
      <c r="B3" s="13"/>
      <c r="C3" s="13"/>
      <c r="D3" s="13"/>
      <c r="E3" s="13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35"/>
      <c r="B6" s="235" t="s">
        <v>6</v>
      </c>
      <c r="C6" s="236" t="s">
        <v>1048</v>
      </c>
      <c r="D6" s="236" t="s">
        <v>1049</v>
      </c>
      <c r="E6" s="236" t="s">
        <v>1050</v>
      </c>
    </row>
    <row r="7" customFormat="false" ht="25.5" hidden="false" customHeight="false" outlineLevel="0" collapsed="false">
      <c r="A7" s="237" t="s">
        <v>56</v>
      </c>
      <c r="B7" s="238" t="s">
        <v>57</v>
      </c>
      <c r="C7" s="239" t="n">
        <v>37728</v>
      </c>
      <c r="D7" s="239" t="n">
        <f aca="false">C7*1.05</f>
        <v>39614.4</v>
      </c>
      <c r="E7" s="239" t="n">
        <f aca="false">D7*1.05</f>
        <v>41595.12</v>
      </c>
    </row>
    <row r="8" customFormat="false" ht="38.25" hidden="false" customHeight="false" outlineLevel="0" collapsed="false">
      <c r="A8" s="237" t="s">
        <v>58</v>
      </c>
      <c r="B8" s="238" t="s">
        <v>59</v>
      </c>
      <c r="C8" s="239" t="n">
        <v>10144</v>
      </c>
      <c r="D8" s="239" t="n">
        <f aca="false">C8*1.05</f>
        <v>10651.2</v>
      </c>
      <c r="E8" s="239" t="n">
        <f aca="false">D8*1.05</f>
        <v>11183.76</v>
      </c>
    </row>
    <row r="9" customFormat="false" ht="25.5" hidden="false" customHeight="false" outlineLevel="0" collapsed="false">
      <c r="A9" s="237" t="s">
        <v>177</v>
      </c>
      <c r="B9" s="238" t="s">
        <v>178</v>
      </c>
      <c r="C9" s="239" t="n">
        <v>51112</v>
      </c>
      <c r="D9" s="239" t="n">
        <f aca="false">C9*1.05</f>
        <v>53667.6</v>
      </c>
      <c r="E9" s="239" t="n">
        <f aca="false">D9*1.05</f>
        <v>56350.98</v>
      </c>
    </row>
    <row r="10" customFormat="false" ht="25.5" hidden="false" customHeight="false" outlineLevel="0" collapsed="false">
      <c r="A10" s="237" t="s">
        <v>311</v>
      </c>
      <c r="B10" s="238" t="s">
        <v>312</v>
      </c>
      <c r="C10" s="239" t="n">
        <v>3055</v>
      </c>
      <c r="D10" s="239" t="n">
        <f aca="false">C10*1.05</f>
        <v>3207.75</v>
      </c>
      <c r="E10" s="239" t="n">
        <f aca="false">D10*1.05</f>
        <v>3368.1375</v>
      </c>
    </row>
    <row r="11" customFormat="false" ht="38.25" hidden="false" customHeight="false" outlineLevel="0" collapsed="false">
      <c r="A11" s="237" t="s">
        <v>447</v>
      </c>
      <c r="B11" s="238" t="s">
        <v>448</v>
      </c>
      <c r="C11" s="239" t="n">
        <v>22012</v>
      </c>
      <c r="D11" s="239" t="n">
        <f aca="false">C11*1.05</f>
        <v>23112.6</v>
      </c>
      <c r="E11" s="239" t="n">
        <f aca="false">D11*1.05</f>
        <v>24268.23</v>
      </c>
    </row>
    <row r="12" customFormat="false" ht="25.5" hidden="false" customHeight="false" outlineLevel="0" collapsed="false">
      <c r="A12" s="237" t="s">
        <v>465</v>
      </c>
      <c r="B12" s="238" t="s">
        <v>466</v>
      </c>
      <c r="C12" s="239" t="n">
        <v>8977</v>
      </c>
      <c r="D12" s="239" t="n">
        <f aca="false">C12*1.05</f>
        <v>9425.85</v>
      </c>
      <c r="E12" s="239" t="n">
        <f aca="false">D12*1.05</f>
        <v>9897.1425</v>
      </c>
    </row>
    <row r="13" customFormat="false" ht="12.75" hidden="false" customHeight="false" outlineLevel="0" collapsed="false">
      <c r="A13" s="237" t="s">
        <v>475</v>
      </c>
      <c r="B13" s="238" t="s">
        <v>476</v>
      </c>
      <c r="C13" s="239" t="n">
        <v>2251</v>
      </c>
      <c r="D13" s="239" t="n">
        <f aca="false">C13*1.05</f>
        <v>2363.55</v>
      </c>
      <c r="E13" s="239" t="n">
        <f aca="false">D13*1.05</f>
        <v>2481.7275</v>
      </c>
    </row>
    <row r="14" customFormat="false" ht="38.25" hidden="false" customHeight="false" outlineLevel="0" collapsed="false">
      <c r="A14" s="237" t="s">
        <v>599</v>
      </c>
      <c r="B14" s="238" t="s">
        <v>600</v>
      </c>
      <c r="C14" s="239" t="n">
        <v>1206</v>
      </c>
      <c r="D14" s="239"/>
      <c r="E14" s="239" t="n">
        <v>0</v>
      </c>
    </row>
    <row r="15" customFormat="false" ht="38.25" hidden="false" customHeight="false" outlineLevel="0" collapsed="false">
      <c r="A15" s="240" t="s">
        <v>601</v>
      </c>
      <c r="B15" s="241" t="s">
        <v>602</v>
      </c>
      <c r="C15" s="242" t="n">
        <f aca="false">SUM(C7:C14)</f>
        <v>136485</v>
      </c>
      <c r="D15" s="242" t="n">
        <f aca="false">SUM(D7:D14)</f>
        <v>142042.95</v>
      </c>
      <c r="E15" s="242" t="n">
        <f aca="false">SUM(E7:E14)</f>
        <v>149145.0975</v>
      </c>
    </row>
    <row r="16" customFormat="false" ht="38.25" hidden="false" customHeight="false" outlineLevel="0" collapsed="false">
      <c r="A16" s="243" t="s">
        <v>126</v>
      </c>
      <c r="B16" s="244" t="s">
        <v>645</v>
      </c>
      <c r="C16" s="245" t="n">
        <v>50668</v>
      </c>
      <c r="D16" s="245" t="n">
        <f aca="false">C16*1.05</f>
        <v>53201.4</v>
      </c>
      <c r="E16" s="245" t="n">
        <f aca="false">D16*1.05</f>
        <v>55861.47</v>
      </c>
    </row>
    <row r="17" customFormat="false" ht="38.25" hidden="false" customHeight="false" outlineLevel="0" collapsed="false">
      <c r="A17" s="246" t="s">
        <v>215</v>
      </c>
      <c r="B17" s="247" t="s">
        <v>681</v>
      </c>
      <c r="C17" s="248" t="n">
        <v>0</v>
      </c>
      <c r="D17" s="245" t="n">
        <f aca="false">C17*1.05</f>
        <v>0</v>
      </c>
      <c r="E17" s="248"/>
    </row>
    <row r="18" customFormat="false" ht="25.5" hidden="false" customHeight="false" outlineLevel="0" collapsed="false">
      <c r="A18" s="246" t="s">
        <v>417</v>
      </c>
      <c r="B18" s="247" t="s">
        <v>781</v>
      </c>
      <c r="C18" s="248" t="n">
        <v>31000</v>
      </c>
      <c r="D18" s="245" t="n">
        <f aca="false">C18*1.05</f>
        <v>32550</v>
      </c>
      <c r="E18" s="245" t="n">
        <f aca="false">D18*1.05</f>
        <v>34177.5</v>
      </c>
    </row>
    <row r="19" customFormat="false" ht="38.25" hidden="false" customHeight="false" outlineLevel="0" collapsed="false">
      <c r="A19" s="246" t="s">
        <v>477</v>
      </c>
      <c r="B19" s="247" t="s">
        <v>811</v>
      </c>
      <c r="C19" s="248" t="n">
        <v>5845</v>
      </c>
      <c r="D19" s="245" t="n">
        <f aca="false">C19*1.05</f>
        <v>6137.25</v>
      </c>
      <c r="E19" s="245" t="n">
        <f aca="false">D19*1.05</f>
        <v>6444.1125</v>
      </c>
    </row>
    <row r="20" customFormat="false" ht="25.5" hidden="false" customHeight="false" outlineLevel="0" collapsed="false">
      <c r="A20" s="246" t="s">
        <v>495</v>
      </c>
      <c r="B20" s="247" t="s">
        <v>820</v>
      </c>
      <c r="C20" s="248" t="n">
        <v>0</v>
      </c>
      <c r="D20" s="245" t="n">
        <f aca="false">C20*1.05</f>
        <v>0</v>
      </c>
      <c r="E20" s="245" t="n">
        <f aca="false">D20*1.05</f>
        <v>0</v>
      </c>
    </row>
    <row r="21" customFormat="false" ht="25.5" hidden="false" customHeight="false" outlineLevel="0" collapsed="false">
      <c r="A21" s="246" t="s">
        <v>547</v>
      </c>
      <c r="B21" s="247" t="s">
        <v>846</v>
      </c>
      <c r="C21" s="248" t="n">
        <v>1206</v>
      </c>
      <c r="D21" s="245" t="n">
        <f aca="false">C21*1.05</f>
        <v>1266.3</v>
      </c>
      <c r="E21" s="245" t="n">
        <f aca="false">D21*1.05</f>
        <v>1329.615</v>
      </c>
    </row>
    <row r="22" customFormat="false" ht="25.5" hidden="false" customHeight="false" outlineLevel="0" collapsed="false">
      <c r="A22" s="246" t="s">
        <v>599</v>
      </c>
      <c r="B22" s="247" t="s">
        <v>872</v>
      </c>
      <c r="C22" s="248" t="n">
        <v>0</v>
      </c>
      <c r="D22" s="245"/>
      <c r="E22" s="245" t="n">
        <f aca="false">D22*1.05</f>
        <v>0</v>
      </c>
    </row>
    <row r="23" customFormat="false" ht="38.25" hidden="false" customHeight="false" outlineLevel="0" collapsed="false">
      <c r="A23" s="249" t="s">
        <v>601</v>
      </c>
      <c r="B23" s="250" t="s">
        <v>873</v>
      </c>
      <c r="C23" s="251" t="n">
        <f aca="false">SUM(C16:C22)</f>
        <v>88719</v>
      </c>
      <c r="D23" s="251" t="n">
        <f aca="false">SUM(D16:D22)</f>
        <v>93154.95</v>
      </c>
      <c r="E23" s="251" t="n">
        <f aca="false">SUM(E16:E22)</f>
        <v>97812.6975</v>
      </c>
    </row>
    <row r="24" customFormat="false" ht="25.5" hidden="false" customHeight="false" outlineLevel="0" collapsed="false">
      <c r="A24" s="252" t="s">
        <v>44</v>
      </c>
      <c r="B24" s="253" t="s">
        <v>887</v>
      </c>
      <c r="C24" s="254" t="n">
        <v>47046</v>
      </c>
      <c r="D24" s="255" t="n">
        <v>23525</v>
      </c>
      <c r="E24" s="254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5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5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5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73"/>
      <c r="C4" s="72"/>
      <c r="D4" s="72"/>
      <c r="E4" s="73"/>
      <c r="H4" s="256"/>
    </row>
    <row r="5" customFormat="false" ht="12.75" hidden="false" customHeight="false" outlineLevel="0" collapsed="false">
      <c r="B5" s="73"/>
      <c r="C5" s="72"/>
      <c r="D5" s="72"/>
      <c r="E5" s="73"/>
      <c r="H5" s="256"/>
    </row>
    <row r="6" customFormat="false" ht="12.75" hidden="false" customHeight="false" outlineLevel="0" collapsed="false">
      <c r="B6" s="73"/>
      <c r="C6" s="72"/>
      <c r="D6" s="72"/>
      <c r="E6" s="73"/>
      <c r="H6" s="256"/>
    </row>
    <row r="7" customFormat="false" ht="12.75" hidden="false" customHeight="false" outlineLevel="0" collapsed="false">
      <c r="B7" s="73"/>
      <c r="C7" s="72"/>
      <c r="D7" s="72"/>
      <c r="E7" s="73"/>
      <c r="H7" s="256"/>
      <c r="J7" s="149" t="s">
        <v>975</v>
      </c>
    </row>
    <row r="8" customFormat="false" ht="12.75" hidden="false" customHeight="true" outlineLevel="0" collapsed="false">
      <c r="A8" s="150" t="s">
        <v>1053</v>
      </c>
      <c r="B8" s="150"/>
      <c r="C8" s="150"/>
      <c r="D8" s="150"/>
      <c r="E8" s="150"/>
      <c r="F8" s="150"/>
      <c r="G8" s="150"/>
      <c r="H8" s="257" t="s">
        <v>978</v>
      </c>
      <c r="I8" s="257" t="s">
        <v>1054</v>
      </c>
      <c r="J8" s="257" t="s">
        <v>1055</v>
      </c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257"/>
      <c r="I9" s="257"/>
      <c r="J9" s="257"/>
    </row>
    <row r="10" customFormat="false" ht="12.75" hidden="false" customHeight="false" outlineLevel="0" collapsed="false">
      <c r="A10" s="160"/>
      <c r="B10" s="258"/>
      <c r="C10" s="258"/>
      <c r="D10" s="258"/>
      <c r="E10" s="258"/>
      <c r="F10" s="258"/>
      <c r="G10" s="259"/>
      <c r="H10" s="167"/>
      <c r="I10" s="167"/>
      <c r="J10" s="167"/>
    </row>
    <row r="11" customFormat="false" ht="12.75" hidden="false" customHeight="false" outlineLevel="0" collapsed="false">
      <c r="A11" s="160" t="s">
        <v>1056</v>
      </c>
      <c r="B11" s="258"/>
      <c r="C11" s="258"/>
      <c r="D11" s="258"/>
      <c r="E11" s="258"/>
      <c r="F11" s="258"/>
      <c r="G11" s="259"/>
      <c r="H11" s="168"/>
      <c r="I11" s="167"/>
      <c r="J11" s="167"/>
    </row>
    <row r="12" customFormat="false" ht="12.75" hidden="false" customHeight="false" outlineLevel="0" collapsed="false">
      <c r="A12" s="160"/>
      <c r="B12" s="258"/>
      <c r="C12" s="258"/>
      <c r="D12" s="258"/>
      <c r="E12" s="258"/>
      <c r="F12" s="258"/>
      <c r="G12" s="259"/>
      <c r="H12" s="156"/>
      <c r="I12" s="156"/>
      <c r="J12" s="156"/>
    </row>
    <row r="13" customFormat="false" ht="12.75" hidden="false" customHeight="false" outlineLevel="0" collapsed="false">
      <c r="A13" s="160"/>
      <c r="B13" s="258"/>
      <c r="C13" s="258"/>
      <c r="D13" s="258"/>
      <c r="E13" s="258"/>
      <c r="F13" s="258"/>
      <c r="G13" s="259"/>
      <c r="H13" s="156"/>
      <c r="I13" s="156"/>
      <c r="J13" s="156"/>
    </row>
    <row r="14" customFormat="false" ht="12.75" hidden="false" customHeight="false" outlineLevel="0" collapsed="false">
      <c r="A14" s="160"/>
      <c r="B14" s="258"/>
      <c r="C14" s="260"/>
      <c r="D14" s="261"/>
      <c r="E14" s="261"/>
      <c r="F14" s="262"/>
      <c r="G14" s="157"/>
      <c r="H14" s="157"/>
      <c r="I14" s="156"/>
      <c r="J14" s="156"/>
    </row>
    <row r="15" customFormat="false" ht="12.75" hidden="false" customHeight="false" outlineLevel="0" collapsed="false">
      <c r="A15" s="160"/>
      <c r="B15" s="258"/>
      <c r="C15" s="258"/>
      <c r="D15" s="258"/>
      <c r="E15" s="258"/>
      <c r="F15" s="263"/>
      <c r="G15" s="157"/>
      <c r="H15" s="157"/>
      <c r="I15" s="156"/>
      <c r="J15" s="156"/>
    </row>
    <row r="16" customFormat="false" ht="12.75" hidden="false" customHeight="false" outlineLevel="0" collapsed="false">
      <c r="A16" s="160"/>
      <c r="B16" s="258"/>
      <c r="C16" s="258"/>
      <c r="D16" s="258"/>
      <c r="E16" s="258"/>
      <c r="F16" s="263"/>
      <c r="G16" s="259"/>
      <c r="H16" s="259"/>
      <c r="I16" s="156"/>
      <c r="J16" s="156"/>
    </row>
    <row r="17" customFormat="false" ht="12.75" hidden="false" customHeight="false" outlineLevel="0" collapsed="false">
      <c r="A17" s="160"/>
      <c r="B17" s="258"/>
      <c r="C17" s="258"/>
      <c r="D17" s="258"/>
      <c r="E17" s="258"/>
      <c r="F17" s="258"/>
      <c r="G17" s="259"/>
      <c r="H17" s="157"/>
      <c r="I17" s="156"/>
      <c r="J17" s="156"/>
    </row>
    <row r="18" customFormat="false" ht="12.75" hidden="false" customHeight="false" outlineLevel="0" collapsed="false">
      <c r="A18" s="160"/>
      <c r="B18" s="258"/>
      <c r="C18" s="258"/>
      <c r="D18" s="258"/>
      <c r="E18" s="258"/>
      <c r="F18" s="258"/>
      <c r="G18" s="157"/>
      <c r="H18" s="259"/>
      <c r="I18" s="156"/>
      <c r="J18" s="156"/>
    </row>
    <row r="19" customFormat="false" ht="12.75" hidden="false" customHeight="false" outlineLevel="0" collapsed="false">
      <c r="A19" s="160"/>
      <c r="B19" s="258"/>
      <c r="C19" s="258"/>
      <c r="D19" s="258"/>
      <c r="E19" s="258"/>
      <c r="F19" s="258"/>
      <c r="G19" s="157"/>
      <c r="H19" s="259"/>
      <c r="I19" s="156"/>
      <c r="J19" s="156"/>
    </row>
    <row r="20" customFormat="false" ht="12.75" hidden="false" customHeight="false" outlineLevel="0" collapsed="false">
      <c r="A20" s="160"/>
      <c r="B20" s="258"/>
      <c r="C20" s="258"/>
      <c r="D20" s="258"/>
      <c r="E20" s="258"/>
      <c r="F20" s="258"/>
      <c r="G20" s="157"/>
      <c r="H20" s="157"/>
      <c r="I20" s="156"/>
      <c r="J20" s="156"/>
    </row>
    <row r="21" customFormat="false" ht="12.75" hidden="false" customHeight="false" outlineLevel="0" collapsed="false">
      <c r="A21" s="264" t="s">
        <v>1057</v>
      </c>
      <c r="B21" s="258"/>
      <c r="C21" s="258"/>
      <c r="D21" s="258"/>
      <c r="E21" s="258"/>
      <c r="F21" s="258"/>
      <c r="G21" s="259"/>
      <c r="H21" s="265" t="n">
        <f aca="false">SUM(I21)</f>
        <v>9073</v>
      </c>
      <c r="I21" s="156" t="n">
        <f aca="false">ÖNK!D238</f>
        <v>9073</v>
      </c>
      <c r="J21" s="156"/>
    </row>
    <row r="22" customFormat="false" ht="12.75" hidden="false" customHeight="false" outlineLevel="0" collapsed="false">
      <c r="A22" s="160"/>
      <c r="B22" s="258"/>
      <c r="C22" s="258"/>
      <c r="D22" s="258"/>
      <c r="E22" s="258"/>
      <c r="F22" s="258"/>
      <c r="G22" s="259"/>
      <c r="H22" s="156"/>
      <c r="I22" s="156"/>
      <c r="J22" s="156"/>
    </row>
    <row r="23" customFormat="false" ht="12.75" hidden="false" customHeight="false" outlineLevel="0" collapsed="false">
      <c r="A23" s="264" t="s">
        <v>1058</v>
      </c>
      <c r="B23" s="258"/>
      <c r="C23" s="258"/>
      <c r="D23" s="258"/>
      <c r="E23" s="258"/>
      <c r="F23" s="258"/>
      <c r="G23" s="259"/>
      <c r="H23" s="266" t="n">
        <f aca="false">SUM(H12:H14,H17,H21)</f>
        <v>9073</v>
      </c>
      <c r="I23" s="159" t="n">
        <f aca="false">SUM(I21:I22)</f>
        <v>9073</v>
      </c>
      <c r="J23" s="159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19.41"/>
    <col collapsed="false" customWidth="true" hidden="false" outlineLevel="0" max="4" min="4" style="9" width="19.99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B2" s="12" t="s">
        <v>13</v>
      </c>
      <c r="C2" s="12"/>
    </row>
    <row r="3" customFormat="false" ht="12.75" hidden="false" customHeight="false" outlineLevel="0" collapsed="false">
      <c r="A3" s="13" t="s">
        <v>14</v>
      </c>
      <c r="B3" s="13"/>
      <c r="C3" s="13"/>
      <c r="D3" s="13"/>
    </row>
    <row r="6" s="11" customFormat="true" ht="12.75" hidden="false" customHeight="true" outlineLevel="0" collapsed="false">
      <c r="A6" s="14"/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0"/>
      <c r="T6" s="10"/>
    </row>
    <row r="7" s="21" customFormat="true" ht="25.5" hidden="false" customHeight="false" outlineLevel="0" collapsed="false">
      <c r="A7" s="17"/>
      <c r="B7" s="17" t="s">
        <v>6</v>
      </c>
      <c r="C7" s="17" t="s">
        <v>15</v>
      </c>
      <c r="D7" s="18" t="s">
        <v>1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customFormat="false" ht="12.75" hidden="false" customHeight="false" outlineLevel="0" collapsed="false">
      <c r="A8" s="22" t="s">
        <v>17</v>
      </c>
      <c r="B8" s="23" t="s">
        <v>18</v>
      </c>
      <c r="C8" s="24" t="n">
        <v>24551</v>
      </c>
      <c r="D8" s="25" t="n">
        <f aca="false">SUM(ÖNK!D4,ovi!D5)</f>
        <v>2432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f aca="false">SUM(ÖNK!D5,ovi!D6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2</v>
      </c>
      <c r="B10" s="23" t="s">
        <v>23</v>
      </c>
      <c r="C10" s="24" t="n">
        <v>350</v>
      </c>
      <c r="D10" s="25" t="n">
        <f aca="false">SUM(ÖNK!D6,ovi!D7)</f>
        <v>35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/>
      <c r="S10" s="25"/>
      <c r="T10" s="25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2" t="s">
        <v>24</v>
      </c>
      <c r="B11" s="23" t="s">
        <v>25</v>
      </c>
      <c r="C11" s="24" t="s">
        <v>21</v>
      </c>
      <c r="D11" s="25" t="n">
        <f aca="false">SUM(ÖNK!D7,ovi!D8)</f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2" t="s">
        <v>26</v>
      </c>
      <c r="B12" s="23" t="s">
        <v>27</v>
      </c>
      <c r="C12" s="24" t="s">
        <v>21</v>
      </c>
      <c r="D12" s="25" t="n">
        <f aca="false">SUM(ÖNK!D8,ovi!D9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28</v>
      </c>
      <c r="B13" s="23" t="s">
        <v>29</v>
      </c>
      <c r="C13" s="24" t="n">
        <v>1906</v>
      </c>
      <c r="D13" s="25" t="n">
        <f aca="false">SUM(ÖNK!D9,ovi!D10)</f>
        <v>2264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2.75" hidden="false" customHeight="false" outlineLevel="0" collapsed="false">
      <c r="A14" s="22" t="s">
        <v>30</v>
      </c>
      <c r="B14" s="23" t="s">
        <v>31</v>
      </c>
      <c r="C14" s="24" t="n">
        <v>984</v>
      </c>
      <c r="D14" s="25" t="n">
        <v>98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2.75" hidden="false" customHeight="false" outlineLevel="0" collapsed="false">
      <c r="A15" s="22" t="s">
        <v>32</v>
      </c>
      <c r="B15" s="23" t="s">
        <v>33</v>
      </c>
      <c r="C15" s="24" t="s">
        <v>21</v>
      </c>
      <c r="D15" s="25" t="n">
        <f aca="false">SUM(ÖNK!D11,ovi!D12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34</v>
      </c>
      <c r="B16" s="23" t="s">
        <v>35</v>
      </c>
      <c r="C16" s="24" t="n">
        <v>100</v>
      </c>
      <c r="D16" s="25" t="n">
        <f aca="false">SUM(ÖNK!D12,ovi!D13)</f>
        <v>1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36</v>
      </c>
      <c r="B17" s="23" t="s">
        <v>37</v>
      </c>
      <c r="C17" s="24" t="s">
        <v>21</v>
      </c>
      <c r="D17" s="25" t="n">
        <f aca="false">SUM(ÖNK!D13,ovi!D14)</f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22" t="s">
        <v>38</v>
      </c>
      <c r="B18" s="23" t="s">
        <v>39</v>
      </c>
      <c r="C18" s="24" t="s">
        <v>21</v>
      </c>
      <c r="D18" s="25" t="n">
        <f aca="false">SUM(ÖNK!D14,ovi!D15)</f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22" t="s">
        <v>40</v>
      </c>
      <c r="B19" s="23" t="s">
        <v>41</v>
      </c>
      <c r="C19" s="24" t="s">
        <v>21</v>
      </c>
      <c r="D19" s="25" t="n">
        <f aca="false">SUM(ÖNK!D15,ovi!D16)</f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22" t="s">
        <v>42</v>
      </c>
      <c r="B20" s="23" t="s">
        <v>43</v>
      </c>
      <c r="C20" s="24" t="n">
        <v>390</v>
      </c>
      <c r="D20" s="25" t="n">
        <f aca="false">SUM(ÖNK!D16,ovi!D17)</f>
        <v>522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2.75" hidden="false" customHeight="false" outlineLevel="0" collapsed="false">
      <c r="A21" s="22" t="s">
        <v>44</v>
      </c>
      <c r="B21" s="23" t="s">
        <v>45</v>
      </c>
      <c r="C21" s="24" t="s">
        <v>21</v>
      </c>
      <c r="D21" s="25" t="n">
        <f aca="false">SUM(ÖNK!D17,ovi!D18)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5.75" hidden="false" customHeight="true" outlineLevel="0" collapsed="false">
      <c r="A22" s="27" t="s">
        <v>46</v>
      </c>
      <c r="B22" s="28" t="s">
        <v>47</v>
      </c>
      <c r="C22" s="24" t="n">
        <v>28281</v>
      </c>
      <c r="D22" s="25" t="n">
        <f aca="false">SUM(D8:D21)</f>
        <v>285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22" t="s">
        <v>48</v>
      </c>
      <c r="B23" s="23" t="s">
        <v>49</v>
      </c>
      <c r="C23" s="24" t="n">
        <v>7874</v>
      </c>
      <c r="D23" s="25" t="n">
        <f aca="false">SUM(ÖNK!D19,ovi!D20)</f>
        <v>7874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25.5" hidden="false" customHeight="false" outlineLevel="0" collapsed="false">
      <c r="A24" s="22" t="s">
        <v>50</v>
      </c>
      <c r="B24" s="23" t="s">
        <v>51</v>
      </c>
      <c r="C24" s="24" t="n">
        <v>420</v>
      </c>
      <c r="D24" s="25" t="n">
        <f aca="false">SUM(ÖNK!D20,ovi!D21)</f>
        <v>77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22" t="s">
        <v>52</v>
      </c>
      <c r="B25" s="23" t="s">
        <v>53</v>
      </c>
      <c r="C25" s="24" t="s">
        <v>21</v>
      </c>
      <c r="D25" s="25" t="n">
        <f aca="false">SUM(ÖNK!D21,ovi!D22)</f>
        <v>53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5.75" hidden="false" customHeight="true" outlineLevel="0" collapsed="false">
      <c r="A26" s="27" t="s">
        <v>54</v>
      </c>
      <c r="B26" s="28" t="s">
        <v>55</v>
      </c>
      <c r="C26" s="24" t="n">
        <v>8294</v>
      </c>
      <c r="D26" s="25" t="n">
        <f aca="false">SUM(ÖNK!D22,ovi!D23)</f>
        <v>918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5" customFormat="true" ht="22.5" hidden="false" customHeight="true" outlineLevel="0" collapsed="false">
      <c r="A27" s="30" t="s">
        <v>56</v>
      </c>
      <c r="B27" s="31" t="s">
        <v>57</v>
      </c>
      <c r="C27" s="32" t="n">
        <v>36575</v>
      </c>
      <c r="D27" s="33" t="n">
        <f aca="false">ÖNK!D23+ovi!D24</f>
        <v>37728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s="35" customFormat="true" ht="25.5" hidden="false" customHeight="false" outlineLevel="0" collapsed="false">
      <c r="A28" s="30" t="s">
        <v>58</v>
      </c>
      <c r="B28" s="31" t="s">
        <v>59</v>
      </c>
      <c r="C28" s="32" t="n">
        <v>10008</v>
      </c>
      <c r="D28" s="33" t="n">
        <f aca="false">SUM(ÖNK!D24,ovi!D25)</f>
        <v>10144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.75" hidden="false" customHeight="false" outlineLevel="0" collapsed="false">
      <c r="A29" s="22" t="s">
        <v>60</v>
      </c>
      <c r="B29" s="23" t="s">
        <v>61</v>
      </c>
      <c r="C29" s="24" t="n">
        <v>9801</v>
      </c>
      <c r="D29" s="25" t="n">
        <f aca="false">SUM(ÖNK!D25,ovi!D26)</f>
        <v>9937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A30" s="22" t="s">
        <v>62</v>
      </c>
      <c r="B30" s="23" t="s">
        <v>63</v>
      </c>
      <c r="C30" s="24" t="s">
        <v>21</v>
      </c>
      <c r="D30" s="25" t="n">
        <f aca="false">SUM(ÖNK!D26,ovi!D27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22" t="s">
        <v>64</v>
      </c>
      <c r="B31" s="23" t="s">
        <v>65</v>
      </c>
      <c r="C31" s="24" t="s">
        <v>21</v>
      </c>
      <c r="D31" s="25" t="n">
        <f aca="false">SUM(ÖNK!D27,ovi!D28)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66</v>
      </c>
      <c r="B32" s="23" t="s">
        <v>67</v>
      </c>
      <c r="C32" s="24" t="n">
        <v>115</v>
      </c>
      <c r="D32" s="25" t="n">
        <f aca="false">SUM(ÖNK!D28,ovi!D29)</f>
        <v>11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22" t="s">
        <v>68</v>
      </c>
      <c r="B33" s="23" t="s">
        <v>69</v>
      </c>
      <c r="C33" s="24" t="s">
        <v>21</v>
      </c>
      <c r="D33" s="25" t="n">
        <f aca="false">SUM(ÖNK!D29,ovi!D30)</f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25.5" hidden="false" customHeight="false" outlineLevel="0" collapsed="false">
      <c r="A34" s="22" t="s">
        <v>70</v>
      </c>
      <c r="B34" s="23" t="s">
        <v>71</v>
      </c>
      <c r="C34" s="24" t="s">
        <v>21</v>
      </c>
      <c r="D34" s="25" t="n">
        <f aca="false">SUM(ÖNK!D30,ovi!D31)</f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22" t="s">
        <v>72</v>
      </c>
      <c r="B35" s="23" t="s">
        <v>73</v>
      </c>
      <c r="C35" s="24" t="n">
        <v>92</v>
      </c>
      <c r="D35" s="25" t="n">
        <f aca="false">SUM(ÖNK!D31,ovi!D32)</f>
        <v>92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9.5" hidden="false" customHeight="true" outlineLevel="0" collapsed="false">
      <c r="A36" s="22" t="s">
        <v>74</v>
      </c>
      <c r="B36" s="23" t="s">
        <v>75</v>
      </c>
      <c r="C36" s="24" t="n">
        <v>160</v>
      </c>
      <c r="D36" s="25" t="n">
        <f aca="false">SUM(ÖNK!D32,ovi!D33)</f>
        <v>16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2"/>
      <c r="B37" s="36" t="s">
        <v>76</v>
      </c>
      <c r="C37" s="37" t="n">
        <v>20</v>
      </c>
      <c r="D37" s="25" t="n">
        <f aca="false">SUM(ÖNK!D33,ovi!D34)</f>
        <v>2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2.75" hidden="false" customHeight="false" outlineLevel="0" collapsed="false">
      <c r="A38" s="22"/>
      <c r="B38" s="36" t="s">
        <v>77</v>
      </c>
      <c r="C38" s="37" t="s">
        <v>21</v>
      </c>
      <c r="D38" s="25" t="n">
        <f aca="false">SUM(ÖNK!D34,ovi!D35)</f>
        <v>0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2.75" hidden="false" customHeight="false" outlineLevel="0" collapsed="false">
      <c r="A39" s="22"/>
      <c r="B39" s="36" t="s">
        <v>78</v>
      </c>
      <c r="C39" s="37" t="s">
        <v>21</v>
      </c>
      <c r="D39" s="25" t="n">
        <f aca="false">SUM(ÖNK!D35,ovi!D36)</f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2.75" hidden="false" customHeight="false" outlineLevel="0" collapsed="false">
      <c r="A40" s="22"/>
      <c r="B40" s="36" t="s">
        <v>79</v>
      </c>
      <c r="C40" s="37" t="n">
        <v>90</v>
      </c>
      <c r="D40" s="25" t="n">
        <f aca="false">SUM(ÖNK!D36,ovi!D37)</f>
        <v>9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25.5" hidden="false" customHeight="false" outlineLevel="0" collapsed="false">
      <c r="A41" s="22"/>
      <c r="B41" s="36" t="s">
        <v>80</v>
      </c>
      <c r="C41" s="37" t="n">
        <v>50</v>
      </c>
      <c r="D41" s="25" t="n">
        <f aca="false">SUM(ÖNK!D37,ovi!D38)</f>
        <v>5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8" hidden="false" customHeight="true" outlineLevel="0" collapsed="false">
      <c r="A42" s="22" t="s">
        <v>81</v>
      </c>
      <c r="B42" s="23" t="s">
        <v>82</v>
      </c>
      <c r="C42" s="24" t="n">
        <v>3949</v>
      </c>
      <c r="D42" s="25" t="n">
        <f aca="false">SUM(ÖNK!D38,ovi!D39)</f>
        <v>3899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2"/>
      <c r="B43" s="36" t="s">
        <v>83</v>
      </c>
      <c r="C43" s="37" t="s">
        <v>21</v>
      </c>
      <c r="D43" s="25" t="n">
        <f aca="false">SUM(ÖNK!D39,ovi!D40)</f>
        <v>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2"/>
      <c r="B44" s="36" t="s">
        <v>84</v>
      </c>
      <c r="C44" s="37" t="n">
        <v>1200</v>
      </c>
      <c r="D44" s="25" t="n">
        <f aca="false">SUM(ÖNK!D40,ovi!D41)</f>
        <v>1150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2"/>
      <c r="B45" s="36" t="s">
        <v>85</v>
      </c>
      <c r="C45" s="37" t="s">
        <v>21</v>
      </c>
      <c r="D45" s="25" t="n">
        <f aca="false">SUM(ÖNK!D41,ovi!D42)</f>
        <v>0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2"/>
      <c r="B46" s="36" t="s">
        <v>86</v>
      </c>
      <c r="C46" s="37" t="n">
        <v>1500</v>
      </c>
      <c r="D46" s="25" t="n">
        <f aca="false">SUM(ÖNK!D42,ovi!D43)</f>
        <v>150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2"/>
      <c r="B47" s="36" t="s">
        <v>87</v>
      </c>
      <c r="C47" s="37" t="n">
        <v>90</v>
      </c>
      <c r="D47" s="25" t="n">
        <f aca="false">SUM(ÖNK!D43,ovi!D44)</f>
        <v>9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2.75" hidden="false" customHeight="false" outlineLevel="0" collapsed="false">
      <c r="A48" s="22"/>
      <c r="B48" s="36" t="s">
        <v>88</v>
      </c>
      <c r="C48" s="37" t="n">
        <v>50</v>
      </c>
      <c r="D48" s="25" t="n">
        <f aca="false">SUM(ÖNK!D44,ovi!D45)</f>
        <v>50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22"/>
      <c r="B49" s="36" t="s">
        <v>89</v>
      </c>
      <c r="C49" s="37" t="n">
        <v>1109</v>
      </c>
      <c r="D49" s="25" t="n">
        <f aca="false">SUM(ÖNK!D45,ovi!D46)</f>
        <v>1109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2.75" hidden="false" customHeight="false" outlineLevel="0" collapsed="false">
      <c r="A50" s="22" t="s">
        <v>90</v>
      </c>
      <c r="B50" s="23" t="s">
        <v>91</v>
      </c>
      <c r="C50" s="24" t="s">
        <v>21</v>
      </c>
      <c r="D50" s="25" t="n">
        <f aca="false">SUM(ÖNK!D46,ovi!D47)</f>
        <v>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5.75" hidden="false" customHeight="true" outlineLevel="0" collapsed="false">
      <c r="A51" s="30" t="s">
        <v>92</v>
      </c>
      <c r="B51" s="31" t="s">
        <v>93</v>
      </c>
      <c r="C51" s="32" t="n">
        <v>4109</v>
      </c>
      <c r="D51" s="33" t="n">
        <f aca="false">SUM(ÖNK!D47,ovi!D48)</f>
        <v>4059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8" hidden="false" customHeight="true" outlineLevel="0" collapsed="false">
      <c r="A52" s="22" t="s">
        <v>94</v>
      </c>
      <c r="B52" s="23" t="s">
        <v>95</v>
      </c>
      <c r="C52" s="24" t="n">
        <v>522</v>
      </c>
      <c r="D52" s="25" t="n">
        <f aca="false">SUM(ÖNK!D48,ovi!D49)</f>
        <v>552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25.5" hidden="false" customHeight="false" outlineLevel="0" collapsed="false">
      <c r="A53" s="22"/>
      <c r="B53" s="36" t="s">
        <v>96</v>
      </c>
      <c r="C53" s="37" t="s">
        <v>21</v>
      </c>
      <c r="D53" s="25" t="n">
        <f aca="false">SUM(ÖNK!D49,ovi!D50)</f>
        <v>30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2.75" hidden="false" customHeight="false" outlineLevel="0" collapsed="false">
      <c r="A54" s="22"/>
      <c r="B54" s="36" t="s">
        <v>97</v>
      </c>
      <c r="C54" s="37" t="s">
        <v>21</v>
      </c>
      <c r="D54" s="25" t="n">
        <f aca="false">SUM(ÖNK!D50,ovi!D51)</f>
        <v>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2"/>
      <c r="B55" s="36" t="s">
        <v>98</v>
      </c>
      <c r="C55" s="37" t="n">
        <v>522</v>
      </c>
      <c r="D55" s="25" t="n">
        <f aca="false">SUM(ÖNK!D51,ovi!D52)</f>
        <v>522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8" hidden="false" customHeight="true" outlineLevel="0" collapsed="false">
      <c r="A56" s="22" t="s">
        <v>99</v>
      </c>
      <c r="B56" s="23" t="s">
        <v>100</v>
      </c>
      <c r="C56" s="24" t="n">
        <v>525</v>
      </c>
      <c r="D56" s="25" t="n">
        <f aca="false">SUM(ÖNK!D52,ovi!D53)</f>
        <v>5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2.75" hidden="false" customHeight="false" outlineLevel="0" collapsed="false">
      <c r="A57" s="22"/>
      <c r="B57" s="36" t="s">
        <v>101</v>
      </c>
      <c r="C57" s="37" t="n">
        <v>525</v>
      </c>
      <c r="D57" s="25" t="n">
        <f aca="false">SUM(ÖNK!D53,ovi!D54)</f>
        <v>515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2.75" hidden="false" customHeight="false" outlineLevel="0" collapsed="false">
      <c r="A58" s="22"/>
      <c r="B58" s="36" t="s">
        <v>102</v>
      </c>
      <c r="C58" s="37" t="s">
        <v>21</v>
      </c>
      <c r="D58" s="25" t="n">
        <f aca="false">SUM(ÖNK!D54,ovi!D55)</f>
        <v>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.75" hidden="false" customHeight="true" outlineLevel="0" collapsed="false">
      <c r="A59" s="30" t="s">
        <v>103</v>
      </c>
      <c r="B59" s="31" t="s">
        <v>104</v>
      </c>
      <c r="C59" s="32" t="n">
        <v>1047</v>
      </c>
      <c r="D59" s="33" t="n">
        <f aca="false">SUM(ÖNK!D55,ovi!D56)</f>
        <v>1067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8" hidden="false" customHeight="true" outlineLevel="0" collapsed="false">
      <c r="A60" s="22" t="s">
        <v>105</v>
      </c>
      <c r="B60" s="23" t="s">
        <v>106</v>
      </c>
      <c r="C60" s="24" t="n">
        <v>7950</v>
      </c>
      <c r="D60" s="25" t="n">
        <f aca="false">SUM(ÖNK!D56,ovi!D57)</f>
        <v>1254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2"/>
      <c r="B61" s="36" t="s">
        <v>107</v>
      </c>
      <c r="C61" s="37" t="n">
        <v>3450</v>
      </c>
      <c r="D61" s="25" t="n">
        <f aca="false">SUM(ÖNK!D57,ovi!D58)</f>
        <v>624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2.75" hidden="false" customHeight="false" outlineLevel="0" collapsed="false">
      <c r="A62" s="22"/>
      <c r="B62" s="36" t="s">
        <v>108</v>
      </c>
      <c r="C62" s="37" t="n">
        <v>3950</v>
      </c>
      <c r="D62" s="25" t="n">
        <f aca="false">SUM(ÖNK!D58,ovi!D59)</f>
        <v>535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false" outlineLevel="0" collapsed="false">
      <c r="A63" s="22"/>
      <c r="B63" s="36" t="s">
        <v>109</v>
      </c>
      <c r="C63" s="37" t="n">
        <v>550</v>
      </c>
      <c r="D63" s="25" t="n">
        <f aca="false">SUM(ÖNK!D59,ovi!D60)</f>
        <v>95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2.75" hidden="false" customHeight="false" outlineLevel="0" collapsed="false">
      <c r="A64" s="22" t="s">
        <v>110</v>
      </c>
      <c r="B64" s="23" t="s">
        <v>111</v>
      </c>
      <c r="C64" s="24" t="n">
        <v>1500</v>
      </c>
      <c r="D64" s="25" t="n">
        <f aca="false">SUM(ÖNK!D60,ovi!D61)</f>
        <v>1500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A65" s="22" t="s">
        <v>112</v>
      </c>
      <c r="B65" s="23" t="s">
        <v>113</v>
      </c>
      <c r="C65" s="24" t="s">
        <v>21</v>
      </c>
      <c r="D65" s="25" t="n">
        <f aca="false">SUM(ÖNK!D61,ovi!D62)</f>
        <v>0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25.5" hidden="false" customHeight="false" outlineLevel="0" collapsed="false">
      <c r="A66" s="22" t="s">
        <v>114</v>
      </c>
      <c r="B66" s="23" t="s">
        <v>115</v>
      </c>
      <c r="C66" s="24" t="s">
        <v>21</v>
      </c>
      <c r="D66" s="25" t="n">
        <f aca="false">SUM(ÖNK!D62,ovi!D63)</f>
        <v>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8" hidden="false" customHeight="true" outlineLevel="0" collapsed="false">
      <c r="A67" s="22" t="s">
        <v>116</v>
      </c>
      <c r="B67" s="23" t="s">
        <v>117</v>
      </c>
      <c r="C67" s="24" t="n">
        <v>3864</v>
      </c>
      <c r="D67" s="25" t="n">
        <f aca="false">SUM(ÖNK!D63,ovi!D64)</f>
        <v>3604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2"/>
      <c r="B68" s="36" t="s">
        <v>118</v>
      </c>
      <c r="C68" s="37" t="n">
        <v>1100</v>
      </c>
      <c r="D68" s="25" t="n">
        <f aca="false">SUM(ÖNK!D64,ovi!D65)</f>
        <v>84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2"/>
      <c r="B69" s="36" t="s">
        <v>119</v>
      </c>
      <c r="C69" s="37" t="n">
        <v>1754</v>
      </c>
      <c r="D69" s="25" t="n">
        <f aca="false">SUM(ÖNK!D65,ovi!D66)</f>
        <v>1754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false" outlineLevel="0" collapsed="false">
      <c r="A70" s="22"/>
      <c r="B70" s="36" t="s">
        <v>120</v>
      </c>
      <c r="C70" s="37" t="n">
        <v>510</v>
      </c>
      <c r="D70" s="25" t="n">
        <f aca="false">SUM(ÖNK!D66,ovi!D67)</f>
        <v>51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2.75" hidden="false" customHeight="false" outlineLevel="0" collapsed="false">
      <c r="A71" s="22"/>
      <c r="B71" s="36" t="s">
        <v>121</v>
      </c>
      <c r="C71" s="37" t="n">
        <v>500</v>
      </c>
      <c r="D71" s="25" t="n">
        <f aca="false">SUM(ÖNK!D67,ovi!D68)</f>
        <v>500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2.75" hidden="false" customHeight="false" outlineLevel="0" collapsed="false">
      <c r="A72" s="22" t="s">
        <v>122</v>
      </c>
      <c r="B72" s="23" t="s">
        <v>123</v>
      </c>
      <c r="C72" s="24" t="s">
        <v>21</v>
      </c>
      <c r="D72" s="25" t="n">
        <f aca="false">SUM(ÖNK!D68,ovi!D69)</f>
        <v>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A73" s="22" t="s">
        <v>124</v>
      </c>
      <c r="B73" s="23" t="s">
        <v>125</v>
      </c>
      <c r="C73" s="24" t="s">
        <v>21</v>
      </c>
      <c r="D73" s="25" t="n">
        <f aca="false">SUM(ÖNK!D69,ovi!D70)</f>
        <v>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8" hidden="false" customHeight="true" outlineLevel="0" collapsed="false">
      <c r="A74" s="22" t="s">
        <v>126</v>
      </c>
      <c r="B74" s="23" t="s">
        <v>127</v>
      </c>
      <c r="C74" s="24" t="n">
        <v>15900</v>
      </c>
      <c r="D74" s="25" t="n">
        <f aca="false">SUM(ÖNK!D70,ovi!D71)</f>
        <v>16489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2.75" hidden="false" customHeight="false" outlineLevel="0" collapsed="false">
      <c r="A75" s="22"/>
      <c r="B75" s="36" t="s">
        <v>128</v>
      </c>
      <c r="C75" s="37" t="n">
        <v>14680</v>
      </c>
      <c r="D75" s="25" t="n">
        <f aca="false">SUM(ÖNK!D71,ovi!D72)</f>
        <v>1526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2.75" hidden="false" customHeight="false" outlineLevel="0" collapsed="false">
      <c r="A76" s="22"/>
      <c r="B76" s="36" t="s">
        <v>129</v>
      </c>
      <c r="C76" s="37" t="n">
        <v>720</v>
      </c>
      <c r="D76" s="25" t="n">
        <f aca="false">SUM(ÖNK!D72,ovi!D73)</f>
        <v>720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2"/>
      <c r="B77" s="36" t="s">
        <v>130</v>
      </c>
      <c r="C77" s="37" t="n">
        <v>500</v>
      </c>
      <c r="D77" s="25" t="n">
        <f aca="false">SUM(ÖNK!D73,ovi!D74)</f>
        <v>50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8" hidden="false" customHeight="true" outlineLevel="0" collapsed="false">
      <c r="A78" s="22" t="s">
        <v>131</v>
      </c>
      <c r="B78" s="23" t="s">
        <v>132</v>
      </c>
      <c r="C78" s="24" t="n">
        <v>2776</v>
      </c>
      <c r="D78" s="25" t="n">
        <f aca="false">SUM(ÖNK!D74,ovi!D75)</f>
        <v>3516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2"/>
      <c r="B79" s="36" t="s">
        <v>133</v>
      </c>
      <c r="C79" s="37" t="n">
        <v>170</v>
      </c>
      <c r="D79" s="25" t="n">
        <f aca="false">SUM(ÖNK!D75,ovi!D76)</f>
        <v>17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2"/>
      <c r="B80" s="36" t="s">
        <v>134</v>
      </c>
      <c r="C80" s="37" t="s">
        <v>21</v>
      </c>
      <c r="D80" s="25" t="n">
        <f aca="false">SUM(ÖNK!D76,ovi!D77)</f>
        <v>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2"/>
      <c r="B81" s="36" t="s">
        <v>135</v>
      </c>
      <c r="C81" s="37" t="s">
        <v>21</v>
      </c>
      <c r="D81" s="25" t="n">
        <f aca="false">SUM(ÖNK!D77,ovi!D78)</f>
        <v>0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2"/>
      <c r="B82" s="36" t="s">
        <v>136</v>
      </c>
      <c r="C82" s="37" t="n">
        <v>150</v>
      </c>
      <c r="D82" s="25" t="n">
        <f aca="false">SUM(ÖNK!D78,ovi!D79)</f>
        <v>150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2"/>
      <c r="B83" s="36" t="s">
        <v>137</v>
      </c>
      <c r="C83" s="37" t="s">
        <v>21</v>
      </c>
      <c r="D83" s="25" t="n">
        <f aca="false">SUM(ÖNK!D79,ovi!D80)</f>
        <v>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2.75" hidden="false" customHeight="false" outlineLevel="0" collapsed="false">
      <c r="A84" s="22"/>
      <c r="B84" s="36" t="s">
        <v>138</v>
      </c>
      <c r="C84" s="37" t="n">
        <v>1028</v>
      </c>
      <c r="D84" s="25" t="n">
        <f aca="false">SUM(ÖNK!D80,ovi!D81)</f>
        <v>1668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2.75" hidden="false" customHeight="false" outlineLevel="0" collapsed="false">
      <c r="A85" s="22"/>
      <c r="B85" s="36" t="s">
        <v>139</v>
      </c>
      <c r="C85" s="37" t="n">
        <v>750</v>
      </c>
      <c r="D85" s="25" t="n">
        <f aca="false">SUM(ÖNK!D81,ovi!D82)</f>
        <v>85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2.75" hidden="false" customHeight="false" outlineLevel="0" collapsed="false">
      <c r="A86" s="22"/>
      <c r="B86" s="36" t="s">
        <v>140</v>
      </c>
      <c r="C86" s="37" t="n">
        <v>678</v>
      </c>
      <c r="D86" s="25" t="n">
        <f aca="false">SUM(ÖNK!D82,ovi!D83)</f>
        <v>678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5.75" hidden="false" customHeight="true" outlineLevel="0" collapsed="false">
      <c r="A87" s="30" t="s">
        <v>141</v>
      </c>
      <c r="B87" s="31" t="s">
        <v>142</v>
      </c>
      <c r="C87" s="32" t="n">
        <v>31990</v>
      </c>
      <c r="D87" s="33" t="n">
        <f aca="false">SUM(ÖNK!D83,ovi!D84)</f>
        <v>37649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</row>
    <row r="88" customFormat="false" ht="12.75" hidden="false" customHeight="false" outlineLevel="0" collapsed="false">
      <c r="A88" s="22" t="s">
        <v>143</v>
      </c>
      <c r="B88" s="23" t="s">
        <v>144</v>
      </c>
      <c r="C88" s="24" t="s">
        <v>21</v>
      </c>
      <c r="D88" s="25" t="n">
        <f aca="false">SUM(ÖNK!D84,ovi!D85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8" hidden="false" customHeight="true" outlineLevel="0" collapsed="false">
      <c r="A89" s="22" t="s">
        <v>145</v>
      </c>
      <c r="B89" s="23" t="s">
        <v>146</v>
      </c>
      <c r="C89" s="24" t="n">
        <v>1500</v>
      </c>
      <c r="D89" s="25" t="n">
        <f aca="false">SUM(ÖNK!D85,ovi!D86)</f>
        <v>150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6" t="s">
        <v>147</v>
      </c>
      <c r="C90" s="37" t="s">
        <v>21</v>
      </c>
      <c r="D90" s="25" t="n">
        <f aca="false">SUM(ÖNK!D86,ovi!D87)</f>
        <v>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2.75" hidden="false" customHeight="false" outlineLevel="0" collapsed="false">
      <c r="A91" s="22"/>
      <c r="B91" s="36" t="s">
        <v>148</v>
      </c>
      <c r="C91" s="37" t="n">
        <v>1500</v>
      </c>
      <c r="D91" s="25" t="n">
        <f aca="false">SUM(ÖNK!D87,ovi!D88)</f>
        <v>1500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/>
      <c r="B92" s="36" t="s">
        <v>149</v>
      </c>
      <c r="C92" s="37" t="s">
        <v>21</v>
      </c>
      <c r="D92" s="25" t="n">
        <f aca="false">SUM(ÖNK!D88,ovi!D89)</f>
        <v>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A93" s="22"/>
      <c r="B93" s="36" t="s">
        <v>150</v>
      </c>
      <c r="C93" s="37" t="s">
        <v>21</v>
      </c>
      <c r="D93" s="25" t="n">
        <f aca="false">SUM(ÖNK!D89,ovi!D90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customFormat="false" ht="15.75" hidden="false" customHeight="true" outlineLevel="0" collapsed="false">
      <c r="A94" s="30" t="s">
        <v>151</v>
      </c>
      <c r="B94" s="31" t="s">
        <v>152</v>
      </c>
      <c r="C94" s="32" t="n">
        <v>1500</v>
      </c>
      <c r="D94" s="33" t="n">
        <f aca="false">SUM(ÖNK!D90,ovi!D91)</f>
        <v>1500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3</v>
      </c>
      <c r="B95" s="23" t="s">
        <v>154</v>
      </c>
      <c r="C95" s="24" t="n">
        <v>5506</v>
      </c>
      <c r="D95" s="25" t="n">
        <f aca="false">SUM(ÖNK!D91,ovi!D92)</f>
        <v>5605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2.75" hidden="false" customHeight="false" outlineLevel="0" collapsed="false">
      <c r="A96" s="22" t="s">
        <v>155</v>
      </c>
      <c r="B96" s="23" t="s">
        <v>156</v>
      </c>
      <c r="C96" s="24" t="s">
        <v>21</v>
      </c>
      <c r="D96" s="25" t="n">
        <f aca="false">SUM(ÖNK!D92,ovi!D93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2.75" hidden="false" customHeight="false" outlineLevel="0" collapsed="false">
      <c r="A97" s="22" t="s">
        <v>157</v>
      </c>
      <c r="B97" s="23" t="s">
        <v>158</v>
      </c>
      <c r="C97" s="24" t="s">
        <v>21</v>
      </c>
      <c r="D97" s="25" t="n">
        <f aca="false">SUM(ÖNK!D93,ovi!D94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59</v>
      </c>
      <c r="B98" s="23" t="s">
        <v>160</v>
      </c>
      <c r="C98" s="24" t="s">
        <v>21</v>
      </c>
      <c r="D98" s="25" t="n">
        <f aca="false">SUM(ÖNK!D94,ovi!D95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1</v>
      </c>
      <c r="B99" s="23" t="s">
        <v>162</v>
      </c>
      <c r="C99" s="24" t="s">
        <v>21</v>
      </c>
      <c r="D99" s="25" t="n">
        <f aca="false">SUM(ÖNK!D95,ovi!D96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3</v>
      </c>
      <c r="B100" s="23" t="s">
        <v>164</v>
      </c>
      <c r="C100" s="24" t="s">
        <v>21</v>
      </c>
      <c r="D100" s="25" t="n">
        <f aca="false">SUM(ÖNK!D96,ovi!D97)</f>
        <v>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65</v>
      </c>
      <c r="B101" s="23" t="s">
        <v>166</v>
      </c>
      <c r="C101" s="24" t="s">
        <v>21</v>
      </c>
      <c r="D101" s="25" t="n">
        <f aca="false">SUM(ÖNK!D97,ovi!D98)</f>
        <v>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2.75" hidden="false" customHeight="false" outlineLevel="0" collapsed="false">
      <c r="A102" s="22" t="s">
        <v>167</v>
      </c>
      <c r="B102" s="23" t="s">
        <v>168</v>
      </c>
      <c r="C102" s="24" t="s">
        <v>21</v>
      </c>
      <c r="D102" s="25" t="n">
        <f aca="false">SUM(ÖNK!D98,ovi!D99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customFormat="false" ht="12.75" hidden="false" customHeight="false" outlineLevel="0" collapsed="false">
      <c r="A103" s="22" t="s">
        <v>169</v>
      </c>
      <c r="B103" s="23" t="s">
        <v>170</v>
      </c>
      <c r="C103" s="24" t="s">
        <v>21</v>
      </c>
      <c r="D103" s="25" t="n">
        <f aca="false">SUM(ÖNK!D99,ovi!D100)</f>
        <v>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customFormat="false" ht="12.75" hidden="false" customHeight="false" outlineLevel="0" collapsed="false">
      <c r="A104" s="22" t="s">
        <v>171</v>
      </c>
      <c r="B104" s="23" t="s">
        <v>172</v>
      </c>
      <c r="C104" s="24" t="n">
        <v>750</v>
      </c>
      <c r="D104" s="25" t="n">
        <f aca="false">SUM(ÖNK!D100,ovi!D101)</f>
        <v>1232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2.75" hidden="false" customHeight="false" outlineLevel="0" collapsed="false">
      <c r="A105" s="22"/>
      <c r="B105" s="36" t="s">
        <v>173</v>
      </c>
      <c r="C105" s="37" t="s">
        <v>21</v>
      </c>
      <c r="D105" s="25" t="n">
        <f aca="false">SUM(ÖNK!D101,ovi!D102)</f>
        <v>0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2.75" hidden="false" customHeight="false" outlineLevel="0" collapsed="false">
      <c r="A106" s="22"/>
      <c r="B106" s="36" t="s">
        <v>174</v>
      </c>
      <c r="C106" s="37" t="s">
        <v>21</v>
      </c>
      <c r="D106" s="25" t="n">
        <f aca="false">SUM(ÖNK!D102,ovi!D103)</f>
        <v>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2.75" hidden="false" customHeight="false" outlineLevel="0" collapsed="false">
      <c r="A107" s="22"/>
      <c r="B107" s="36" t="s">
        <v>172</v>
      </c>
      <c r="C107" s="37" t="n">
        <v>750</v>
      </c>
      <c r="D107" s="25" t="n">
        <f aca="false">SUM(ÖNK!D103,ovi!D104)</f>
        <v>1232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5.75" hidden="false" customHeight="true" outlineLevel="0" collapsed="false">
      <c r="A108" s="27" t="s">
        <v>175</v>
      </c>
      <c r="B108" s="28" t="s">
        <v>176</v>
      </c>
      <c r="C108" s="38" t="n">
        <v>6256</v>
      </c>
      <c r="D108" s="25" t="n">
        <f aca="false">SUM(ÖNK!D104,ovi!D105)</f>
        <v>6837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</row>
    <row r="109" s="35" customFormat="true" ht="21.75" hidden="false" customHeight="true" outlineLevel="0" collapsed="false">
      <c r="A109" s="30" t="s">
        <v>177</v>
      </c>
      <c r="B109" s="31" t="s">
        <v>178</v>
      </c>
      <c r="C109" s="32" t="n">
        <v>44902</v>
      </c>
      <c r="D109" s="33" t="n">
        <f aca="false">SUM(ÖNK!D105,ovi!D106)</f>
        <v>51112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customFormat="false" ht="12.75" hidden="false" customHeight="false" outlineLevel="1" collapsed="false">
      <c r="A110" s="22" t="s">
        <v>179</v>
      </c>
      <c r="B110" s="23" t="s">
        <v>180</v>
      </c>
      <c r="C110" s="24" t="s">
        <v>21</v>
      </c>
      <c r="D110" s="25" t="n">
        <f aca="false">SUM(ÖNK!D106,ovi!D107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false" customHeight="false" outlineLevel="1" collapsed="false">
      <c r="A111" s="22" t="s">
        <v>181</v>
      </c>
      <c r="B111" s="23" t="s">
        <v>182</v>
      </c>
      <c r="C111" s="24" t="s">
        <v>21</v>
      </c>
      <c r="D111" s="25" t="n">
        <f aca="false">SUM(ÖNK!D107,ovi!D108)</f>
        <v>55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false" customHeight="false" outlineLevel="1" collapsed="false">
      <c r="A112" s="22" t="s">
        <v>183</v>
      </c>
      <c r="B112" s="23" t="s">
        <v>184</v>
      </c>
      <c r="C112" s="24" t="s">
        <v>21</v>
      </c>
      <c r="D112" s="25" t="n">
        <f aca="false">SUM(ÖNK!D108,ovi!D109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false" customHeight="false" outlineLevel="1" collapsed="false">
      <c r="A113" s="22" t="s">
        <v>185</v>
      </c>
      <c r="B113" s="23" t="s">
        <v>186</v>
      </c>
      <c r="C113" s="24" t="s">
        <v>21</v>
      </c>
      <c r="D113" s="25" t="n">
        <f aca="false">SUM(ÖNK!D109,ovi!D110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false" customHeight="false" outlineLevel="1" collapsed="false">
      <c r="A114" s="22" t="s">
        <v>187</v>
      </c>
      <c r="B114" s="23" t="s">
        <v>188</v>
      </c>
      <c r="C114" s="24" t="s">
        <v>21</v>
      </c>
      <c r="D114" s="25" t="n">
        <f aca="false">SUM(ÖNK!D110,ovi!D111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false" customHeight="false" outlineLevel="1" collapsed="false">
      <c r="A115" s="22" t="s">
        <v>189</v>
      </c>
      <c r="B115" s="23" t="s">
        <v>190</v>
      </c>
      <c r="C115" s="24" t="s">
        <v>21</v>
      </c>
      <c r="D115" s="25" t="n">
        <f aca="false">SUM(ÖNK!D111,ovi!D112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false" customHeight="false" outlineLevel="1" collapsed="false">
      <c r="A116" s="22" t="s">
        <v>191</v>
      </c>
      <c r="B116" s="23" t="s">
        <v>192</v>
      </c>
      <c r="C116" s="24" t="s">
        <v>21</v>
      </c>
      <c r="D116" s="25" t="n">
        <f aca="false">SUM(ÖNK!D112,ovi!D113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false" customHeight="false" outlineLevel="1" collapsed="false">
      <c r="A117" s="22" t="s">
        <v>193</v>
      </c>
      <c r="B117" s="23" t="s">
        <v>194</v>
      </c>
      <c r="C117" s="24" t="s">
        <v>21</v>
      </c>
      <c r="D117" s="25" t="n">
        <f aca="false">SUM(ÖNK!D113,ovi!D114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false" customHeight="false" outlineLevel="1" collapsed="false">
      <c r="A118" s="22" t="s">
        <v>195</v>
      </c>
      <c r="B118" s="23" t="s">
        <v>196</v>
      </c>
      <c r="C118" s="24" t="s">
        <v>21</v>
      </c>
      <c r="D118" s="25" t="n">
        <f aca="false">SUM(ÖNK!D114,ovi!D115)</f>
        <v>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false" customHeight="false" outlineLevel="1" collapsed="false">
      <c r="A119" s="22" t="s">
        <v>197</v>
      </c>
      <c r="B119" s="23" t="s">
        <v>198</v>
      </c>
      <c r="C119" s="24" t="s">
        <v>21</v>
      </c>
      <c r="D119" s="25" t="n">
        <f aca="false">SUM(ÖNK!D115,ovi!D116)</f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false" customHeight="false" outlineLevel="1" collapsed="false">
      <c r="A120" s="22" t="s">
        <v>199</v>
      </c>
      <c r="B120" s="23" t="s">
        <v>200</v>
      </c>
      <c r="C120" s="24" t="s">
        <v>21</v>
      </c>
      <c r="D120" s="25" t="n">
        <f aca="false">SUM(ÖNK!D116,ovi!D117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false" customHeight="false" outlineLevel="1" collapsed="false">
      <c r="A121" s="22" t="s">
        <v>201</v>
      </c>
      <c r="B121" s="23" t="s">
        <v>202</v>
      </c>
      <c r="C121" s="24" t="s">
        <v>21</v>
      </c>
      <c r="D121" s="25" t="n">
        <f aca="false">SUM(ÖNK!D117,ovi!D118)</f>
        <v>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false" customHeight="false" outlineLevel="1" collapsed="false">
      <c r="A122" s="22" t="s">
        <v>203</v>
      </c>
      <c r="B122" s="23" t="s">
        <v>204</v>
      </c>
      <c r="C122" s="24" t="s">
        <v>21</v>
      </c>
      <c r="D122" s="25" t="n">
        <f aca="false">SUM(ÖNK!D118,ovi!D119)</f>
        <v>55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false" customHeight="false" outlineLevel="1" collapsed="false">
      <c r="A123" s="22" t="s">
        <v>205</v>
      </c>
      <c r="B123" s="23" t="s">
        <v>206</v>
      </c>
      <c r="C123" s="24" t="s">
        <v>21</v>
      </c>
      <c r="D123" s="25" t="n">
        <f aca="false">SUM(ÖNK!D119,ovi!D120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false" customHeight="false" outlineLevel="1" collapsed="false">
      <c r="A124" s="22" t="s">
        <v>207</v>
      </c>
      <c r="B124" s="23" t="s">
        <v>208</v>
      </c>
      <c r="C124" s="24" t="s">
        <v>21</v>
      </c>
      <c r="D124" s="25" t="n">
        <f aca="false">SUM(ÖNK!D120,ovi!D121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2.75" hidden="false" customHeight="false" outlineLevel="1" collapsed="false">
      <c r="A125" s="22" t="s">
        <v>209</v>
      </c>
      <c r="B125" s="23" t="s">
        <v>210</v>
      </c>
      <c r="C125" s="24" t="s">
        <v>21</v>
      </c>
      <c r="D125" s="25" t="n">
        <f aca="false">SUM(ÖNK!D121,ovi!D122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false" customHeight="false" outlineLevel="1" collapsed="false">
      <c r="A126" s="22" t="s">
        <v>211</v>
      </c>
      <c r="B126" s="23" t="s">
        <v>212</v>
      </c>
      <c r="C126" s="24" t="s">
        <v>21</v>
      </c>
      <c r="D126" s="25" t="n">
        <f aca="false">SUM(ÖNK!D122,ovi!D123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false" customHeight="false" outlineLevel="1" collapsed="false">
      <c r="A127" s="22" t="s">
        <v>213</v>
      </c>
      <c r="B127" s="23" t="s">
        <v>214</v>
      </c>
      <c r="C127" s="24" t="s">
        <v>21</v>
      </c>
      <c r="D127" s="25" t="n">
        <f aca="false">SUM(ÖNK!D123,ovi!D124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25.5" hidden="false" customHeight="false" outlineLevel="1" collapsed="false">
      <c r="A128" s="22" t="s">
        <v>215</v>
      </c>
      <c r="B128" s="23" t="s">
        <v>216</v>
      </c>
      <c r="C128" s="24" t="s">
        <v>21</v>
      </c>
      <c r="D128" s="25" t="n">
        <f aca="false">SUM(ÖNK!D124,ovi!D125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false" customHeight="false" outlineLevel="1" collapsed="false">
      <c r="A129" s="22" t="s">
        <v>217</v>
      </c>
      <c r="B129" s="23" t="s">
        <v>218</v>
      </c>
      <c r="C129" s="24" t="s">
        <v>21</v>
      </c>
      <c r="D129" s="25" t="n">
        <f aca="false">SUM(ÖNK!D125,ovi!D126)</f>
        <v>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12.75" hidden="false" customHeight="false" outlineLevel="1" collapsed="false">
      <c r="A130" s="22" t="s">
        <v>219</v>
      </c>
      <c r="B130" s="23" t="s">
        <v>220</v>
      </c>
      <c r="C130" s="24" t="s">
        <v>21</v>
      </c>
      <c r="D130" s="25" t="n">
        <f aca="false">SUM(ÖNK!D126,ovi!D127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12.75" hidden="false" customHeight="false" outlineLevel="1" collapsed="false">
      <c r="A131" s="22" t="s">
        <v>221</v>
      </c>
      <c r="B131" s="23" t="s">
        <v>222</v>
      </c>
      <c r="C131" s="24" t="s">
        <v>21</v>
      </c>
      <c r="D131" s="25" t="n">
        <f aca="false">SUM(ÖNK!D127,ovi!D128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false" customHeight="false" outlineLevel="1" collapsed="false">
      <c r="A132" s="22" t="s">
        <v>223</v>
      </c>
      <c r="B132" s="23" t="s">
        <v>224</v>
      </c>
      <c r="C132" s="24" t="s">
        <v>21</v>
      </c>
      <c r="D132" s="25" t="n">
        <f aca="false">SUM(ÖNK!D128,ovi!D129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38.25" hidden="false" customHeight="false" outlineLevel="1" collapsed="false">
      <c r="A133" s="22" t="s">
        <v>225</v>
      </c>
      <c r="B133" s="23" t="s">
        <v>226</v>
      </c>
      <c r="C133" s="24" t="s">
        <v>21</v>
      </c>
      <c r="D133" s="25" t="n">
        <f aca="false">SUM(ÖNK!D129,ovi!D130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25.5" hidden="false" customHeight="false" outlineLevel="1" collapsed="false">
      <c r="A134" s="22" t="s">
        <v>227</v>
      </c>
      <c r="B134" s="23" t="s">
        <v>228</v>
      </c>
      <c r="C134" s="24" t="s">
        <v>21</v>
      </c>
      <c r="D134" s="25" t="n">
        <f aca="false">SUM(ÖNK!D130,ovi!D131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false" customHeight="false" outlineLevel="1" collapsed="false">
      <c r="A135" s="22" t="s">
        <v>229</v>
      </c>
      <c r="B135" s="23" t="s">
        <v>230</v>
      </c>
      <c r="C135" s="24" t="s">
        <v>21</v>
      </c>
      <c r="D135" s="25" t="n">
        <f aca="false">SUM(ÖNK!D131,ovi!D132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false" customHeight="false" outlineLevel="1" collapsed="false">
      <c r="A136" s="22" t="s">
        <v>231</v>
      </c>
      <c r="B136" s="23" t="s">
        <v>232</v>
      </c>
      <c r="C136" s="24" t="s">
        <v>21</v>
      </c>
      <c r="D136" s="25" t="n">
        <f aca="false">SUM(ÖNK!D132,ovi!D133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false" customHeight="false" outlineLevel="1" collapsed="false">
      <c r="A137" s="22" t="s">
        <v>233</v>
      </c>
      <c r="B137" s="23" t="s">
        <v>234</v>
      </c>
      <c r="C137" s="24" t="s">
        <v>21</v>
      </c>
      <c r="D137" s="25" t="n">
        <f aca="false">SUM(ÖNK!D133,ovi!D134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false" customHeight="false" outlineLevel="1" collapsed="false">
      <c r="A138" s="22" t="s">
        <v>235</v>
      </c>
      <c r="B138" s="23" t="s">
        <v>236</v>
      </c>
      <c r="C138" s="24" t="s">
        <v>21</v>
      </c>
      <c r="D138" s="25" t="n">
        <f aca="false">SUM(ÖNK!D134,ovi!D135)</f>
        <v>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false" customHeight="false" outlineLevel="1" collapsed="false">
      <c r="A139" s="22" t="s">
        <v>237</v>
      </c>
      <c r="B139" s="23" t="s">
        <v>238</v>
      </c>
      <c r="C139" s="24" t="s">
        <v>21</v>
      </c>
      <c r="D139" s="25" t="n">
        <f aca="false">SUM(ÖNK!D135,ovi!D136)</f>
        <v>0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false" customHeight="false" outlineLevel="1" collapsed="false">
      <c r="A140" s="22" t="s">
        <v>239</v>
      </c>
      <c r="B140" s="23" t="s">
        <v>240</v>
      </c>
      <c r="C140" s="24" t="s">
        <v>21</v>
      </c>
      <c r="D140" s="25" t="n">
        <f aca="false">SUM(ÖNK!D136,ovi!D137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false" customHeight="false" outlineLevel="1" collapsed="false">
      <c r="A141" s="22" t="s">
        <v>241</v>
      </c>
      <c r="B141" s="23" t="s">
        <v>242</v>
      </c>
      <c r="C141" s="24" t="s">
        <v>21</v>
      </c>
      <c r="D141" s="25" t="n">
        <f aca="false">SUM(ÖNK!D137,ovi!D138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false" customHeight="false" outlineLevel="1" collapsed="false">
      <c r="A142" s="22" t="s">
        <v>243</v>
      </c>
      <c r="B142" s="23" t="s">
        <v>244</v>
      </c>
      <c r="C142" s="24" t="s">
        <v>21</v>
      </c>
      <c r="D142" s="25" t="n">
        <f aca="false">SUM(ÖNK!D138,ovi!D139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false" customHeight="false" outlineLevel="1" collapsed="false">
      <c r="A143" s="22" t="s">
        <v>245</v>
      </c>
      <c r="B143" s="23" t="s">
        <v>246</v>
      </c>
      <c r="C143" s="24" t="s">
        <v>21</v>
      </c>
      <c r="D143" s="25" t="n">
        <f aca="false">SUM(ÖNK!D139,ovi!D140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12.75" hidden="false" customHeight="false" outlineLevel="1" collapsed="false">
      <c r="A144" s="22" t="s">
        <v>247</v>
      </c>
      <c r="B144" s="23" t="s">
        <v>248</v>
      </c>
      <c r="C144" s="24" t="s">
        <v>21</v>
      </c>
      <c r="D144" s="25" t="n">
        <f aca="false">SUM(ÖNK!D140,ovi!D141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2.75" hidden="false" customHeight="false" outlineLevel="1" collapsed="false">
      <c r="A145" s="22" t="s">
        <v>249</v>
      </c>
      <c r="B145" s="23" t="s">
        <v>250</v>
      </c>
      <c r="C145" s="24" t="s">
        <v>21</v>
      </c>
      <c r="D145" s="25" t="n">
        <f aca="false">SUM(ÖNK!D141,ovi!D142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1" collapsed="false">
      <c r="A146" s="22" t="s">
        <v>251</v>
      </c>
      <c r="B146" s="23" t="s">
        <v>252</v>
      </c>
      <c r="C146" s="24" t="s">
        <v>21</v>
      </c>
      <c r="D146" s="25" t="n">
        <f aca="false">SUM(ÖNK!D142,ovi!D143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25.5" hidden="false" customHeight="false" outlineLevel="1" collapsed="false">
      <c r="A147" s="22" t="s">
        <v>253</v>
      </c>
      <c r="B147" s="23" t="s">
        <v>254</v>
      </c>
      <c r="C147" s="24" t="s">
        <v>21</v>
      </c>
      <c r="D147" s="25" t="n">
        <f aca="false">SUM(ÖNK!D143,ovi!D144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25.5" hidden="false" customHeight="false" outlineLevel="1" collapsed="false">
      <c r="A148" s="22" t="s">
        <v>255</v>
      </c>
      <c r="B148" s="23" t="s">
        <v>256</v>
      </c>
      <c r="C148" s="24" t="s">
        <v>21</v>
      </c>
      <c r="D148" s="25" t="n">
        <f aca="false">SUM(ÖNK!D144,ovi!D145)</f>
        <v>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false" customHeight="false" outlineLevel="1" collapsed="false">
      <c r="A149" s="22" t="s">
        <v>257</v>
      </c>
      <c r="B149" s="23" t="s">
        <v>258</v>
      </c>
      <c r="C149" s="24" t="s">
        <v>21</v>
      </c>
      <c r="D149" s="25" t="n">
        <f aca="false">SUM(ÖNK!D145,ovi!D146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false" customHeight="false" outlineLevel="1" collapsed="false">
      <c r="A150" s="22" t="s">
        <v>259</v>
      </c>
      <c r="B150" s="23" t="s">
        <v>260</v>
      </c>
      <c r="C150" s="24" t="s">
        <v>21</v>
      </c>
      <c r="D150" s="25" t="n">
        <f aca="false">SUM(ÖNK!D146,ovi!D147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false" customHeight="false" outlineLevel="1" collapsed="false">
      <c r="A151" s="22" t="s">
        <v>261</v>
      </c>
      <c r="B151" s="23" t="s">
        <v>262</v>
      </c>
      <c r="C151" s="24" t="s">
        <v>21</v>
      </c>
      <c r="D151" s="25" t="n">
        <f aca="false">SUM(ÖNK!D147,ovi!D148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1" collapsed="false">
      <c r="A152" s="22" t="s">
        <v>263</v>
      </c>
      <c r="B152" s="23" t="s">
        <v>264</v>
      </c>
      <c r="C152" s="24" t="n">
        <v>3000</v>
      </c>
      <c r="D152" s="25" t="n">
        <f aca="false">SUM(ÖNK!D148,ovi!D149)</f>
        <v>300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1" collapsed="false">
      <c r="A153" s="22" t="s">
        <v>265</v>
      </c>
      <c r="B153" s="23" t="s">
        <v>266</v>
      </c>
      <c r="C153" s="24" t="s">
        <v>21</v>
      </c>
      <c r="D153" s="25" t="n">
        <f aca="false">SUM(ÖNK!D149,ovi!D150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false" customHeight="false" outlineLevel="1" collapsed="false">
      <c r="A154" s="22" t="s">
        <v>267</v>
      </c>
      <c r="B154" s="23" t="s">
        <v>268</v>
      </c>
      <c r="C154" s="24" t="s">
        <v>21</v>
      </c>
      <c r="D154" s="25" t="n">
        <f aca="false">SUM(ÖNK!D150,ovi!D151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12.75" hidden="false" customHeight="false" outlineLevel="1" collapsed="false">
      <c r="A155" s="22" t="s">
        <v>269</v>
      </c>
      <c r="B155" s="23" t="s">
        <v>270</v>
      </c>
      <c r="C155" s="24" t="s">
        <v>21</v>
      </c>
      <c r="D155" s="25" t="n">
        <f aca="false">SUM(ÖNK!D151,ovi!D152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12.75" hidden="false" customHeight="false" outlineLevel="1" collapsed="false">
      <c r="A156" s="22" t="s">
        <v>271</v>
      </c>
      <c r="B156" s="23" t="s">
        <v>272</v>
      </c>
      <c r="C156" s="24" t="s">
        <v>21</v>
      </c>
      <c r="D156" s="25" t="n">
        <f aca="false">SUM(ÖNK!D152,ovi!D153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2.75" hidden="false" customHeight="false" outlineLevel="1" collapsed="false">
      <c r="A157" s="22" t="s">
        <v>273</v>
      </c>
      <c r="B157" s="23" t="s">
        <v>274</v>
      </c>
      <c r="C157" s="24" t="s">
        <v>21</v>
      </c>
      <c r="D157" s="25" t="n">
        <f aca="false">SUM(ÖNK!D153,ovi!D154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25.5" hidden="false" customHeight="false" outlineLevel="1" collapsed="false">
      <c r="A158" s="22" t="s">
        <v>275</v>
      </c>
      <c r="B158" s="23" t="s">
        <v>276</v>
      </c>
      <c r="C158" s="24" t="s">
        <v>21</v>
      </c>
      <c r="D158" s="25" t="n">
        <f aca="false">SUM(ÖNK!D154,ovi!D155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false" customHeight="false" outlineLevel="1" collapsed="false">
      <c r="A159" s="22" t="s">
        <v>277</v>
      </c>
      <c r="B159" s="23" t="s">
        <v>278</v>
      </c>
      <c r="C159" s="24" t="s">
        <v>21</v>
      </c>
      <c r="D159" s="25" t="n">
        <f aca="false">SUM(ÖNK!D155,ovi!D156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25.5" hidden="false" customHeight="false" outlineLevel="1" collapsed="false">
      <c r="A160" s="22" t="s">
        <v>279</v>
      </c>
      <c r="B160" s="23" t="s">
        <v>280</v>
      </c>
      <c r="C160" s="24" t="s">
        <v>21</v>
      </c>
      <c r="D160" s="25" t="n">
        <f aca="false">SUM(ÖNK!D156,ovi!D157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false" customHeight="false" outlineLevel="1" collapsed="false">
      <c r="A161" s="22" t="s">
        <v>281</v>
      </c>
      <c r="B161" s="23" t="s">
        <v>282</v>
      </c>
      <c r="C161" s="24" t="s">
        <v>21</v>
      </c>
      <c r="D161" s="25" t="n">
        <f aca="false">SUM(ÖNK!D157,ovi!D158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25.5" hidden="false" customHeight="false" outlineLevel="1" collapsed="false">
      <c r="A162" s="22" t="s">
        <v>283</v>
      </c>
      <c r="B162" s="23" t="s">
        <v>284</v>
      </c>
      <c r="C162" s="24" t="s">
        <v>21</v>
      </c>
      <c r="D162" s="25" t="n">
        <f aca="false">SUM(ÖNK!D158,ovi!D159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false" customHeight="false" outlineLevel="1" collapsed="false">
      <c r="A163" s="22" t="s">
        <v>285</v>
      </c>
      <c r="B163" s="23" t="s">
        <v>286</v>
      </c>
      <c r="C163" s="24" t="s">
        <v>21</v>
      </c>
      <c r="D163" s="25" t="n">
        <f aca="false">SUM(ÖNK!D159,ovi!D160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false" customHeight="false" outlineLevel="1" collapsed="false">
      <c r="A164" s="22" t="s">
        <v>287</v>
      </c>
      <c r="B164" s="23" t="s">
        <v>288</v>
      </c>
      <c r="C164" s="24" t="s">
        <v>21</v>
      </c>
      <c r="D164" s="25" t="n">
        <f aca="false">SUM(ÖNK!D160,ovi!D161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false" customHeight="false" outlineLevel="1" collapsed="false">
      <c r="A165" s="22" t="s">
        <v>289</v>
      </c>
      <c r="B165" s="23" t="s">
        <v>290</v>
      </c>
      <c r="C165" s="24" t="s">
        <v>21</v>
      </c>
      <c r="D165" s="25" t="n">
        <f aca="false">SUM(ÖNK!D161,ovi!D162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false" customHeight="false" outlineLevel="1" collapsed="false">
      <c r="A166" s="22" t="s">
        <v>291</v>
      </c>
      <c r="B166" s="23" t="s">
        <v>292</v>
      </c>
      <c r="C166" s="24" t="s">
        <v>21</v>
      </c>
      <c r="D166" s="25" t="n">
        <f aca="false">SUM(ÖNK!D162,ovi!D163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12.75" hidden="false" customHeight="false" outlineLevel="1" collapsed="false">
      <c r="A167" s="22" t="s">
        <v>293</v>
      </c>
      <c r="B167" s="23" t="s">
        <v>294</v>
      </c>
      <c r="C167" s="24" t="s">
        <v>21</v>
      </c>
      <c r="D167" s="25" t="n">
        <f aca="false">SUM(ÖNK!D163,ovi!D164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false" customHeight="false" outlineLevel="1" collapsed="false">
      <c r="A168" s="22" t="s">
        <v>295</v>
      </c>
      <c r="B168" s="23" t="s">
        <v>296</v>
      </c>
      <c r="C168" s="24" t="s">
        <v>21</v>
      </c>
      <c r="D168" s="25" t="n">
        <f aca="false">SUM(ÖNK!D164,ovi!D165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false" customHeight="false" outlineLevel="1" collapsed="false">
      <c r="A169" s="22" t="s">
        <v>297</v>
      </c>
      <c r="B169" s="23" t="s">
        <v>298</v>
      </c>
      <c r="C169" s="24" t="s">
        <v>21</v>
      </c>
      <c r="D169" s="25" t="n">
        <f aca="false">SUM(ÖNK!D165,ovi!D166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25.5" hidden="false" customHeight="false" outlineLevel="1" collapsed="false">
      <c r="A170" s="22" t="s">
        <v>299</v>
      </c>
      <c r="B170" s="23" t="s">
        <v>300</v>
      </c>
      <c r="C170" s="24" t="s">
        <v>21</v>
      </c>
      <c r="D170" s="25" t="n">
        <f aca="false">SUM(ÖNK!D166,ovi!D167)</f>
        <v>0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12.75" hidden="false" customHeight="false" outlineLevel="1" collapsed="false">
      <c r="A171" s="22" t="s">
        <v>301</v>
      </c>
      <c r="B171" s="23" t="s">
        <v>302</v>
      </c>
      <c r="C171" s="24" t="s">
        <v>21</v>
      </c>
      <c r="D171" s="25" t="n">
        <f aca="false">SUM(ÖNK!D167,ovi!D168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12.75" hidden="false" customHeight="false" outlineLevel="1" collapsed="false">
      <c r="A172" s="22" t="s">
        <v>303</v>
      </c>
      <c r="B172" s="23" t="s">
        <v>304</v>
      </c>
      <c r="C172" s="24" t="s">
        <v>21</v>
      </c>
      <c r="D172" s="25" t="n">
        <f aca="false">SUM(ÖNK!D168,ovi!D169)</f>
        <v>0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customFormat="false" ht="12.75" hidden="false" customHeight="false" outlineLevel="1" collapsed="false">
      <c r="A173" s="22" t="s">
        <v>305</v>
      </c>
      <c r="B173" s="23" t="s">
        <v>306</v>
      </c>
      <c r="C173" s="24" t="s">
        <v>21</v>
      </c>
      <c r="D173" s="25" t="n">
        <f aca="false">SUM(ÖNK!D169,ovi!D170)</f>
        <v>0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customFormat="false" ht="25.5" hidden="false" customHeight="false" outlineLevel="1" collapsed="false">
      <c r="A174" s="22" t="s">
        <v>307</v>
      </c>
      <c r="B174" s="23" t="s">
        <v>308</v>
      </c>
      <c r="C174" s="24" t="n">
        <v>3000</v>
      </c>
      <c r="D174" s="25" t="n">
        <f aca="false">SUM(ÖNK!D170,ovi!D171)</f>
        <v>3000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customFormat="false" ht="25.5" hidden="false" customHeight="false" outlineLevel="1" collapsed="false">
      <c r="A175" s="22" t="s">
        <v>309</v>
      </c>
      <c r="B175" s="23" t="s">
        <v>310</v>
      </c>
      <c r="C175" s="24" t="s">
        <v>21</v>
      </c>
      <c r="D175" s="25" t="n">
        <f aca="false">SUM(ÖNK!D171,ovi!D172)</f>
        <v>0</v>
      </c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35" customFormat="true" ht="22.5" hidden="false" customHeight="true" outlineLevel="0" collapsed="false">
      <c r="A176" s="30" t="s">
        <v>311</v>
      </c>
      <c r="B176" s="31" t="s">
        <v>312</v>
      </c>
      <c r="C176" s="32" t="n">
        <v>3000</v>
      </c>
      <c r="D176" s="33" t="n">
        <f aca="false">SUM(ÖNK!D172,ovi!D173)</f>
        <v>3055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25"/>
      <c r="S176" s="25"/>
      <c r="T176" s="25"/>
    </row>
    <row r="177" customFormat="false" ht="12.75" hidden="false" customHeight="false" outlineLevel="1" collapsed="false">
      <c r="A177" s="22" t="s">
        <v>313</v>
      </c>
      <c r="B177" s="23" t="s">
        <v>314</v>
      </c>
      <c r="C177" s="24" t="s">
        <v>21</v>
      </c>
      <c r="D177" s="25" t="n">
        <f aca="false">SUM(ÖNK!D173,ovi!D174)</f>
        <v>0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customFormat="false" ht="12.75" hidden="false" customHeight="false" outlineLevel="1" collapsed="false">
      <c r="A178" s="22" t="s">
        <v>315</v>
      </c>
      <c r="B178" s="23" t="s">
        <v>316</v>
      </c>
      <c r="C178" s="24" t="s">
        <v>21</v>
      </c>
      <c r="D178" s="25" t="n">
        <f aca="false">SUM(ÖNK!D174,ovi!D175)</f>
        <v>0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customFormat="false" ht="12.75" hidden="false" customHeight="false" outlineLevel="1" collapsed="false">
      <c r="A179" s="22" t="s">
        <v>317</v>
      </c>
      <c r="B179" s="23" t="s">
        <v>318</v>
      </c>
      <c r="C179" s="24" t="s">
        <v>21</v>
      </c>
      <c r="D179" s="25" t="n">
        <f aca="false">SUM(ÖNK!D175,ovi!D176)</f>
        <v>1727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</row>
    <row r="180" customFormat="false" ht="25.5" hidden="false" customHeight="false" outlineLevel="1" collapsed="false">
      <c r="A180" s="22" t="s">
        <v>319</v>
      </c>
      <c r="B180" s="23" t="s">
        <v>320</v>
      </c>
      <c r="C180" s="24" t="s">
        <v>21</v>
      </c>
      <c r="D180" s="25" t="n">
        <f aca="false">SUM(ÖNK!D176,ovi!D177)</f>
        <v>0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customFormat="false" ht="25.5" hidden="false" customHeight="false" outlineLevel="1" collapsed="false">
      <c r="A181" s="22" t="s">
        <v>321</v>
      </c>
      <c r="B181" s="23" t="s">
        <v>322</v>
      </c>
      <c r="C181" s="24" t="s">
        <v>21</v>
      </c>
      <c r="D181" s="25" t="n">
        <f aca="false">SUM(ÖNK!D177,ovi!D178)</f>
        <v>0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2.75" hidden="false" customHeight="false" outlineLevel="1" collapsed="false">
      <c r="A182" s="22" t="s">
        <v>323</v>
      </c>
      <c r="B182" s="23" t="s">
        <v>324</v>
      </c>
      <c r="C182" s="24" t="s">
        <v>21</v>
      </c>
      <c r="D182" s="25" t="n">
        <f aca="false">SUM(ÖNK!D178,ovi!D179)</f>
        <v>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customFormat="false" ht="12.75" hidden="false" customHeight="false" outlineLevel="1" collapsed="false">
      <c r="A183" s="22" t="s">
        <v>325</v>
      </c>
      <c r="B183" s="23" t="s">
        <v>326</v>
      </c>
      <c r="C183" s="24" t="s">
        <v>21</v>
      </c>
      <c r="D183" s="25" t="n">
        <f aca="false">SUM(ÖNK!D179,ovi!D180)</f>
        <v>0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25.5" hidden="false" customHeight="false" outlineLevel="1" collapsed="false">
      <c r="A184" s="22" t="s">
        <v>327</v>
      </c>
      <c r="B184" s="23" t="s">
        <v>328</v>
      </c>
      <c r="C184" s="24" t="s">
        <v>21</v>
      </c>
      <c r="D184" s="25" t="n">
        <f aca="false">SUM(ÖNK!D180,ovi!D181)</f>
        <v>0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2.75" hidden="false" customHeight="false" outlineLevel="1" collapsed="false">
      <c r="A185" s="22" t="s">
        <v>329</v>
      </c>
      <c r="B185" s="23" t="s">
        <v>330</v>
      </c>
      <c r="C185" s="24" t="s">
        <v>21</v>
      </c>
      <c r="D185" s="25" t="n">
        <f aca="false">SUM(ÖNK!D181,ovi!D182)</f>
        <v>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customFormat="false" ht="12.75" hidden="false" customHeight="false" outlineLevel="1" collapsed="false">
      <c r="A186" s="22" t="s">
        <v>331</v>
      </c>
      <c r="B186" s="23" t="s">
        <v>332</v>
      </c>
      <c r="C186" s="24" t="s">
        <v>21</v>
      </c>
      <c r="D186" s="25" t="n">
        <f aca="false">SUM(ÖNK!D182,ovi!D183)</f>
        <v>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customFormat="false" ht="12.75" hidden="false" customHeight="false" outlineLevel="1" collapsed="false">
      <c r="A187" s="22" t="s">
        <v>333</v>
      </c>
      <c r="B187" s="23" t="s">
        <v>334</v>
      </c>
      <c r="C187" s="24" t="s">
        <v>21</v>
      </c>
      <c r="D187" s="25" t="n">
        <f aca="false">SUM(ÖNK!D183,ovi!D184)</f>
        <v>0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customFormat="false" ht="12.75" hidden="false" customHeight="false" outlineLevel="1" collapsed="false">
      <c r="A188" s="22" t="s">
        <v>335</v>
      </c>
      <c r="B188" s="23" t="s">
        <v>336</v>
      </c>
      <c r="C188" s="24" t="s">
        <v>21</v>
      </c>
      <c r="D188" s="25" t="n">
        <f aca="false">SUM(ÖNK!D184,ovi!D185)</f>
        <v>0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customFormat="false" ht="12.75" hidden="false" customHeight="false" outlineLevel="1" collapsed="false">
      <c r="A189" s="22" t="s">
        <v>337</v>
      </c>
      <c r="B189" s="23" t="s">
        <v>338</v>
      </c>
      <c r="C189" s="24" t="s">
        <v>21</v>
      </c>
      <c r="D189" s="25" t="n">
        <f aca="false">SUM(ÖNK!D185,ovi!D186)</f>
        <v>0</v>
      </c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customFormat="false" ht="12.75" hidden="false" customHeight="false" outlineLevel="1" collapsed="false">
      <c r="A190" s="22" t="s">
        <v>339</v>
      </c>
      <c r="B190" s="23" t="s">
        <v>340</v>
      </c>
      <c r="C190" s="24" t="s">
        <v>21</v>
      </c>
      <c r="D190" s="25" t="n">
        <f aca="false">SUM(ÖNK!D186,ovi!D187)</f>
        <v>0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customFormat="false" ht="12.75" hidden="false" customHeight="false" outlineLevel="1" collapsed="false">
      <c r="A191" s="22" t="s">
        <v>341</v>
      </c>
      <c r="B191" s="23" t="s">
        <v>342</v>
      </c>
      <c r="C191" s="24" t="s">
        <v>21</v>
      </c>
      <c r="D191" s="25" t="n">
        <f aca="false">SUM(ÖNK!D187,ovi!D188)</f>
        <v>0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customFormat="false" ht="25.5" hidden="false" customHeight="false" outlineLevel="1" collapsed="false">
      <c r="A192" s="22" t="s">
        <v>343</v>
      </c>
      <c r="B192" s="23" t="s">
        <v>344</v>
      </c>
      <c r="C192" s="24" t="s">
        <v>21</v>
      </c>
      <c r="D192" s="25" t="n">
        <f aca="false">SUM(ÖNK!D188,ovi!D189)</f>
        <v>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customFormat="false" ht="12.75" hidden="false" customHeight="false" outlineLevel="1" collapsed="false">
      <c r="A193" s="22" t="s">
        <v>345</v>
      </c>
      <c r="B193" s="23" t="s">
        <v>346</v>
      </c>
      <c r="C193" s="24" t="s">
        <v>21</v>
      </c>
      <c r="D193" s="25" t="n">
        <f aca="false">SUM(ÖNK!D189,ovi!D190)</f>
        <v>0</v>
      </c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customFormat="false" ht="12.75" hidden="false" customHeight="false" outlineLevel="1" collapsed="false">
      <c r="A194" s="22" t="s">
        <v>347</v>
      </c>
      <c r="B194" s="23" t="s">
        <v>348</v>
      </c>
      <c r="C194" s="24" t="s">
        <v>21</v>
      </c>
      <c r="D194" s="25" t="n">
        <f aca="false">SUM(ÖNK!D190,ovi!D191)</f>
        <v>0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customFormat="false" ht="25.5" hidden="false" customHeight="false" outlineLevel="1" collapsed="false">
      <c r="A195" s="22" t="s">
        <v>349</v>
      </c>
      <c r="B195" s="23" t="s">
        <v>350</v>
      </c>
      <c r="C195" s="24" t="s">
        <v>21</v>
      </c>
      <c r="D195" s="25" t="n">
        <f aca="false">SUM(ÖNK!D191,ovi!D192)</f>
        <v>0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customFormat="false" ht="12.75" hidden="false" customHeight="false" outlineLevel="1" collapsed="false">
      <c r="A196" s="22" t="s">
        <v>351</v>
      </c>
      <c r="B196" s="23" t="s">
        <v>352</v>
      </c>
      <c r="C196" s="24" t="s">
        <v>21</v>
      </c>
      <c r="D196" s="25" t="n">
        <f aca="false">SUM(ÖNK!D192,ovi!D193)</f>
        <v>0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customFormat="false" ht="12.75" hidden="false" customHeight="false" outlineLevel="1" collapsed="false">
      <c r="A197" s="22" t="s">
        <v>353</v>
      </c>
      <c r="B197" s="23" t="s">
        <v>354</v>
      </c>
      <c r="C197" s="24" t="s">
        <v>21</v>
      </c>
      <c r="D197" s="25" t="n">
        <f aca="false">SUM(ÖNK!D193,ovi!D194)</f>
        <v>0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customFormat="false" ht="12.75" hidden="false" customHeight="false" outlineLevel="1" collapsed="false">
      <c r="A198" s="22" t="s">
        <v>355</v>
      </c>
      <c r="B198" s="23" t="s">
        <v>356</v>
      </c>
      <c r="C198" s="24" t="s">
        <v>21</v>
      </c>
      <c r="D198" s="25" t="n">
        <f aca="false">SUM(ÖNK!D194,ovi!D195)</f>
        <v>0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customFormat="false" ht="12.75" hidden="false" customHeight="false" outlineLevel="1" collapsed="false">
      <c r="A199" s="22" t="s">
        <v>357</v>
      </c>
      <c r="B199" s="23" t="s">
        <v>358</v>
      </c>
      <c r="C199" s="24" t="s">
        <v>21</v>
      </c>
      <c r="D199" s="25" t="n">
        <f aca="false">SUM(ÖNK!D195,ovi!D196)</f>
        <v>0</v>
      </c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customFormat="false" ht="12.75" hidden="false" customHeight="false" outlineLevel="1" collapsed="false">
      <c r="A200" s="22" t="s">
        <v>359</v>
      </c>
      <c r="B200" s="23" t="s">
        <v>360</v>
      </c>
      <c r="C200" s="24" t="s">
        <v>21</v>
      </c>
      <c r="D200" s="25" t="n">
        <f aca="false">SUM(ÖNK!D196,ovi!D197)</f>
        <v>0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customFormat="false" ht="12.75" hidden="false" customHeight="false" outlineLevel="1" collapsed="false">
      <c r="A201" s="22" t="s">
        <v>361</v>
      </c>
      <c r="B201" s="23" t="s">
        <v>362</v>
      </c>
      <c r="C201" s="24" t="s">
        <v>21</v>
      </c>
      <c r="D201" s="25" t="n">
        <f aca="false">SUM(ÖNK!D197,ovi!D198)</f>
        <v>0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customFormat="false" ht="12.75" hidden="false" customHeight="false" outlineLevel="1" collapsed="false">
      <c r="A202" s="22" t="s">
        <v>363</v>
      </c>
      <c r="B202" s="23" t="s">
        <v>364</v>
      </c>
      <c r="C202" s="24" t="s">
        <v>21</v>
      </c>
      <c r="D202" s="25" t="n">
        <f aca="false">SUM(ÖNK!D198,ovi!D199)</f>
        <v>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12.75" hidden="false" customHeight="false" outlineLevel="1" collapsed="false">
      <c r="A203" s="22" t="s">
        <v>365</v>
      </c>
      <c r="B203" s="23" t="s">
        <v>366</v>
      </c>
      <c r="C203" s="24" t="n">
        <v>9220</v>
      </c>
      <c r="D203" s="25" t="n">
        <f aca="false">SUM(ÖNK!D199,ovi!D200)</f>
        <v>9220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customFormat="false" ht="12.75" hidden="false" customHeight="false" outlineLevel="1" collapsed="false">
      <c r="A204" s="22" t="s">
        <v>367</v>
      </c>
      <c r="B204" s="23" t="s">
        <v>368</v>
      </c>
      <c r="C204" s="24" t="s">
        <v>21</v>
      </c>
      <c r="D204" s="25" t="n">
        <f aca="false">SUM(ÖNK!D200,ovi!D201)</f>
        <v>0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customFormat="false" ht="12.75" hidden="false" customHeight="false" outlineLevel="1" collapsed="false">
      <c r="A205" s="22" t="s">
        <v>369</v>
      </c>
      <c r="B205" s="23" t="s">
        <v>370</v>
      </c>
      <c r="C205" s="24" t="s">
        <v>21</v>
      </c>
      <c r="D205" s="25" t="n">
        <f aca="false">SUM(ÖNK!D201,ovi!D202)</f>
        <v>0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customFormat="false" ht="25.5" hidden="false" customHeight="false" outlineLevel="1" collapsed="false">
      <c r="A206" s="22" t="s">
        <v>371</v>
      </c>
      <c r="B206" s="23" t="s">
        <v>372</v>
      </c>
      <c r="C206" s="24" t="s">
        <v>21</v>
      </c>
      <c r="D206" s="25" t="n">
        <f aca="false">SUM(ÖNK!D202,ovi!D203)</f>
        <v>0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1" collapsed="false">
      <c r="A207" s="22" t="s">
        <v>373</v>
      </c>
      <c r="B207" s="23" t="s">
        <v>374</v>
      </c>
      <c r="C207" s="24" t="s">
        <v>21</v>
      </c>
      <c r="D207" s="25" t="n">
        <f aca="false">SUM(ÖNK!D203,ovi!D204)</f>
        <v>0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1" collapsed="false">
      <c r="A208" s="22" t="s">
        <v>375</v>
      </c>
      <c r="B208" s="23" t="s">
        <v>376</v>
      </c>
      <c r="C208" s="24" t="s">
        <v>21</v>
      </c>
      <c r="D208" s="25" t="n">
        <f aca="false">SUM(ÖNK!D204,ovi!D205)</f>
        <v>0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1" collapsed="false">
      <c r="A209" s="22" t="s">
        <v>377</v>
      </c>
      <c r="B209" s="23" t="s">
        <v>378</v>
      </c>
      <c r="C209" s="24" t="s">
        <v>21</v>
      </c>
      <c r="D209" s="25" t="n">
        <f aca="false">SUM(ÖNK!D205,ovi!D206)</f>
        <v>0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1" collapsed="false">
      <c r="A210" s="22" t="s">
        <v>379</v>
      </c>
      <c r="B210" s="23" t="s">
        <v>380</v>
      </c>
      <c r="C210" s="24" t="n">
        <v>9220</v>
      </c>
      <c r="D210" s="25" t="n">
        <f aca="false">SUM(ÖNK!D206,ovi!D207)</f>
        <v>922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1" collapsed="false">
      <c r="A211" s="22" t="s">
        <v>381</v>
      </c>
      <c r="B211" s="23" t="s">
        <v>382</v>
      </c>
      <c r="C211" s="24" t="s">
        <v>21</v>
      </c>
      <c r="D211" s="25" t="n">
        <f aca="false">SUM(ÖNK!D207,ovi!D208)</f>
        <v>0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1" collapsed="false">
      <c r="A212" s="22" t="s">
        <v>383</v>
      </c>
      <c r="B212" s="23" t="s">
        <v>384</v>
      </c>
      <c r="C212" s="24" t="s">
        <v>21</v>
      </c>
      <c r="D212" s="25" t="n">
        <f aca="false">SUM(ÖNK!D208,ovi!D209)</f>
        <v>0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1" collapsed="false">
      <c r="A213" s="22" t="s">
        <v>385</v>
      </c>
      <c r="B213" s="23" t="s">
        <v>386</v>
      </c>
      <c r="C213" s="24" t="s">
        <v>21</v>
      </c>
      <c r="D213" s="25" t="n">
        <f aca="false">SUM(ÖNK!D209,ovi!D210)</f>
        <v>0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customFormat="false" ht="25.5" hidden="false" customHeight="false" outlineLevel="1" collapsed="false">
      <c r="A214" s="22" t="s">
        <v>387</v>
      </c>
      <c r="B214" s="23" t="s">
        <v>388</v>
      </c>
      <c r="C214" s="24" t="s">
        <v>21</v>
      </c>
      <c r="D214" s="25" t="n">
        <f aca="false">SUM(ÖNK!D210,ovi!D211)</f>
        <v>0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customFormat="false" ht="25.5" hidden="false" customHeight="false" outlineLevel="1" collapsed="false">
      <c r="A215" s="22" t="s">
        <v>389</v>
      </c>
      <c r="B215" s="23" t="s">
        <v>390</v>
      </c>
      <c r="C215" s="24" t="s">
        <v>21</v>
      </c>
      <c r="D215" s="25" t="n">
        <f aca="false">SUM(ÖNK!D211,ovi!D212)</f>
        <v>0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customFormat="false" ht="25.5" hidden="false" customHeight="false" outlineLevel="1" collapsed="false">
      <c r="A216" s="22" t="s">
        <v>391</v>
      </c>
      <c r="B216" s="23" t="s">
        <v>392</v>
      </c>
      <c r="C216" s="24" t="s">
        <v>21</v>
      </c>
      <c r="D216" s="25" t="n">
        <f aca="false">SUM(ÖNK!D212,ovi!D213)</f>
        <v>0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1" collapsed="false">
      <c r="A217" s="22" t="s">
        <v>393</v>
      </c>
      <c r="B217" s="23" t="s">
        <v>394</v>
      </c>
      <c r="C217" s="24" t="s">
        <v>21</v>
      </c>
      <c r="D217" s="25" t="n">
        <f aca="false">SUM(ÖNK!D213,ovi!D214)</f>
        <v>0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1" collapsed="false">
      <c r="A218" s="22" t="s">
        <v>395</v>
      </c>
      <c r="B218" s="23" t="s">
        <v>396</v>
      </c>
      <c r="C218" s="24" t="s">
        <v>21</v>
      </c>
      <c r="D218" s="25" t="n">
        <f aca="false">SUM(ÖNK!D214,ovi!D215)</f>
        <v>0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1" collapsed="false">
      <c r="A219" s="22"/>
      <c r="B219" s="36" t="s">
        <v>397</v>
      </c>
      <c r="C219" s="37" t="s">
        <v>21</v>
      </c>
      <c r="D219" s="25" t="n">
        <f aca="false">SUM(ÖNK!D215,ovi!D216)</f>
        <v>0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1" collapsed="false">
      <c r="A220" s="22"/>
      <c r="B220" s="36" t="s">
        <v>398</v>
      </c>
      <c r="C220" s="37" t="s">
        <v>21</v>
      </c>
      <c r="D220" s="25" t="n">
        <f aca="false">SUM(ÖNK!D216,ovi!D217)</f>
        <v>0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1" collapsed="false">
      <c r="A221" s="22" t="s">
        <v>399</v>
      </c>
      <c r="B221" s="23" t="s">
        <v>400</v>
      </c>
      <c r="C221" s="24" t="s">
        <v>21</v>
      </c>
      <c r="D221" s="25" t="n">
        <f aca="false">SUM(ÖNK!D217,ovi!D218)</f>
        <v>0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1" collapsed="false">
      <c r="A222" s="22" t="s">
        <v>401</v>
      </c>
      <c r="B222" s="23" t="s">
        <v>402</v>
      </c>
      <c r="C222" s="24" t="s">
        <v>21</v>
      </c>
      <c r="D222" s="25" t="n">
        <f aca="false">SUM(ÖNK!D218,ovi!D219)</f>
        <v>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1" collapsed="false">
      <c r="A223" s="22" t="s">
        <v>403</v>
      </c>
      <c r="B223" s="23" t="s">
        <v>404</v>
      </c>
      <c r="C223" s="24" t="s">
        <v>21</v>
      </c>
      <c r="D223" s="25" t="n">
        <f aca="false">SUM(ÖNK!D219,ovi!D220)</f>
        <v>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1" collapsed="false">
      <c r="A224" s="22" t="s">
        <v>405</v>
      </c>
      <c r="B224" s="23" t="s">
        <v>406</v>
      </c>
      <c r="C224" s="24" t="s">
        <v>21</v>
      </c>
      <c r="D224" s="25" t="n">
        <f aca="false">SUM(ÖNK!D220,ovi!D221)</f>
        <v>0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1" collapsed="false">
      <c r="A225" s="22" t="s">
        <v>407</v>
      </c>
      <c r="B225" s="23" t="s">
        <v>408</v>
      </c>
      <c r="C225" s="24" t="s">
        <v>21</v>
      </c>
      <c r="D225" s="25" t="n">
        <f aca="false">SUM(ÖNK!D221,ovi!D222)</f>
        <v>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1" collapsed="false">
      <c r="A226" s="22" t="s">
        <v>409</v>
      </c>
      <c r="B226" s="23" t="s">
        <v>410</v>
      </c>
      <c r="C226" s="24" t="s">
        <v>21</v>
      </c>
      <c r="D226" s="25" t="n">
        <v>0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1" collapsed="false">
      <c r="A227" s="22" t="s">
        <v>411</v>
      </c>
      <c r="B227" s="23" t="s">
        <v>412</v>
      </c>
      <c r="C227" s="24" t="s">
        <v>21</v>
      </c>
      <c r="D227" s="25" t="n">
        <f aca="false">SUM(ÖNK!D223,ovi!D224)</f>
        <v>0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1" collapsed="false">
      <c r="A228" s="22" t="s">
        <v>413</v>
      </c>
      <c r="B228" s="23" t="s">
        <v>414</v>
      </c>
      <c r="C228" s="24" t="s">
        <v>21</v>
      </c>
      <c r="D228" s="25" t="n">
        <f aca="false">SUM(ÖNK!D224,ovi!D225)</f>
        <v>0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1" collapsed="false">
      <c r="A229" s="22" t="s">
        <v>415</v>
      </c>
      <c r="B229" s="23" t="s">
        <v>416</v>
      </c>
      <c r="C229" s="24" t="s">
        <v>21</v>
      </c>
      <c r="D229" s="25" t="n">
        <f aca="false">SUM(ÖNK!D225,ovi!D226)</f>
        <v>0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1" collapsed="false">
      <c r="A230" s="22" t="s">
        <v>417</v>
      </c>
      <c r="B230" s="23" t="s">
        <v>418</v>
      </c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1" collapsed="false">
      <c r="A231" s="22" t="s">
        <v>419</v>
      </c>
      <c r="B231" s="23" t="s">
        <v>420</v>
      </c>
      <c r="C231" s="24" t="s">
        <v>21</v>
      </c>
      <c r="D231" s="25" t="n">
        <f aca="false">SUM(ÖNK!D227,ovi!D228)</f>
        <v>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39" customFormat="true" ht="12.75" hidden="false" customHeight="false" outlineLevel="1" collapsed="false">
      <c r="A232" s="30" t="s">
        <v>421</v>
      </c>
      <c r="B232" s="31" t="s">
        <v>422</v>
      </c>
      <c r="C232" s="32" t="n">
        <v>1940</v>
      </c>
      <c r="D232" s="33" t="n">
        <v>1992</v>
      </c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</row>
    <row r="233" customFormat="false" ht="12.75" hidden="false" customHeight="false" outlineLevel="1" collapsed="false">
      <c r="A233" s="22" t="s">
        <v>423</v>
      </c>
      <c r="B233" s="23" t="s">
        <v>424</v>
      </c>
      <c r="C233" s="24" t="s">
        <v>21</v>
      </c>
      <c r="D233" s="25" t="n">
        <f aca="false">SUM(ÖNK!D229,ovi!D230)</f>
        <v>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1" collapsed="false">
      <c r="A234" s="22" t="s">
        <v>425</v>
      </c>
      <c r="B234" s="23" t="s">
        <v>426</v>
      </c>
      <c r="C234" s="24" t="n">
        <v>1700</v>
      </c>
      <c r="D234" s="25" t="n">
        <v>1752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1" collapsed="false">
      <c r="A235" s="22" t="s">
        <v>427</v>
      </c>
      <c r="B235" s="23" t="s">
        <v>428</v>
      </c>
      <c r="C235" s="24" t="s">
        <v>21</v>
      </c>
      <c r="D235" s="25" t="n">
        <f aca="false">SUM(ÖNK!D231,ovi!D232)</f>
        <v>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1" collapsed="false">
      <c r="A236" s="22" t="s">
        <v>429</v>
      </c>
      <c r="B236" s="23" t="s">
        <v>430</v>
      </c>
      <c r="C236" s="24" t="s">
        <v>21</v>
      </c>
      <c r="D236" s="25" t="n">
        <f aca="false">SUM(ÖNK!D232,ovi!D233)</f>
        <v>0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1" collapsed="false">
      <c r="A237" s="22" t="s">
        <v>431</v>
      </c>
      <c r="B237" s="23" t="s">
        <v>432</v>
      </c>
      <c r="C237" s="24" t="s">
        <v>21</v>
      </c>
      <c r="D237" s="25" t="n">
        <f aca="false">SUM(ÖNK!D233,ovi!D234)</f>
        <v>0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1" collapsed="false">
      <c r="A238" s="22" t="s">
        <v>433</v>
      </c>
      <c r="B238" s="23" t="s">
        <v>434</v>
      </c>
      <c r="C238" s="24" t="s">
        <v>21</v>
      </c>
      <c r="D238" s="25" t="n">
        <v>0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1" collapsed="false">
      <c r="A239" s="22" t="s">
        <v>435</v>
      </c>
      <c r="B239" s="23" t="s">
        <v>436</v>
      </c>
      <c r="C239" s="24" t="s">
        <v>21</v>
      </c>
      <c r="D239" s="25" t="n">
        <f aca="false">SUM(ÖNK!D235,ovi!D236)</f>
        <v>0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1" collapsed="false">
      <c r="A240" s="22" t="s">
        <v>437</v>
      </c>
      <c r="B240" s="23" t="s">
        <v>438</v>
      </c>
      <c r="C240" s="24" t="n">
        <v>240</v>
      </c>
      <c r="D240" s="25" t="n">
        <v>240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1" collapsed="false">
      <c r="A241" s="22" t="s">
        <v>439</v>
      </c>
      <c r="B241" s="23" t="s">
        <v>440</v>
      </c>
      <c r="C241" s="24" t="s">
        <v>21</v>
      </c>
      <c r="D241" s="25" t="n">
        <f aca="false">SUM(ÖNK!D237,ovi!D238)</f>
        <v>0</v>
      </c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1" collapsed="false">
      <c r="A242" s="22" t="s">
        <v>441</v>
      </c>
      <c r="B242" s="23" t="s">
        <v>442</v>
      </c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1" collapsed="false">
      <c r="A243" s="22" t="s">
        <v>443</v>
      </c>
      <c r="B243" s="23" t="s">
        <v>444</v>
      </c>
      <c r="C243" s="24" t="s">
        <v>21</v>
      </c>
      <c r="D243" s="25" t="n">
        <v>0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1" collapsed="false">
      <c r="A244" s="22" t="s">
        <v>445</v>
      </c>
      <c r="B244" s="23" t="s">
        <v>446</v>
      </c>
      <c r="C244" s="24" t="n">
        <v>21140</v>
      </c>
      <c r="D244" s="25" t="n">
        <f aca="false">ÖNK!D238</f>
        <v>9073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35" customFormat="true" ht="25.5" hidden="false" customHeight="false" outlineLevel="0" collapsed="false">
      <c r="A245" s="30" t="s">
        <v>447</v>
      </c>
      <c r="B245" s="31" t="s">
        <v>448</v>
      </c>
      <c r="C245" s="32" t="n">
        <v>32352</v>
      </c>
      <c r="D245" s="33" t="n">
        <f aca="false">ÖNK!D239</f>
        <v>22012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25"/>
      <c r="T245" s="25"/>
    </row>
    <row r="246" customFormat="false" ht="12.75" hidden="false" customHeight="false" outlineLevel="0" collapsed="false">
      <c r="A246" s="22" t="s">
        <v>449</v>
      </c>
      <c r="B246" s="23" t="s">
        <v>450</v>
      </c>
      <c r="C246" s="24" t="s">
        <v>21</v>
      </c>
      <c r="D246" s="25" t="n">
        <f aca="false">SUM(ÖNK!D240,ovi!D243)</f>
        <v>162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1.25" hidden="false" customHeight="true" outlineLevel="0" collapsed="false">
      <c r="A247" s="22" t="s">
        <v>451</v>
      </c>
      <c r="B247" s="23" t="s">
        <v>452</v>
      </c>
      <c r="C247" s="24" t="s">
        <v>21</v>
      </c>
      <c r="D247" s="25" t="n">
        <v>1400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3</v>
      </c>
      <c r="B248" s="23" t="s">
        <v>454</v>
      </c>
      <c r="C248" s="24" t="s">
        <v>21</v>
      </c>
      <c r="D248" s="25" t="n">
        <v>0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55</v>
      </c>
      <c r="B249" s="23" t="s">
        <v>456</v>
      </c>
      <c r="C249" s="24" t="s">
        <v>21</v>
      </c>
      <c r="D249" s="25" t="n">
        <f aca="false">SUM(ÖNK!D243,ovi!D246)</f>
        <v>314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57</v>
      </c>
      <c r="B250" s="23" t="s">
        <v>458</v>
      </c>
      <c r="C250" s="24" t="n">
        <v>1575</v>
      </c>
      <c r="D250" s="25" t="n">
        <f aca="false">ÖNK!D244</f>
        <v>4075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A251" s="22" t="s">
        <v>459</v>
      </c>
      <c r="B251" s="23" t="s">
        <v>460</v>
      </c>
      <c r="C251" s="24" t="s">
        <v>21</v>
      </c>
      <c r="D251" s="25" t="n">
        <v>0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A252" s="22" t="s">
        <v>461</v>
      </c>
      <c r="B252" s="23" t="s">
        <v>462</v>
      </c>
      <c r="C252" s="24" t="s">
        <v>21</v>
      </c>
      <c r="D252" s="25" t="n">
        <v>0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3</v>
      </c>
      <c r="B253" s="23" t="s">
        <v>464</v>
      </c>
      <c r="C253" s="24" t="n">
        <v>425</v>
      </c>
      <c r="D253" s="25" t="n">
        <f aca="false">ÖNK!D247</f>
        <v>1568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35" customFormat="true" ht="22.5" hidden="false" customHeight="true" outlineLevel="0" collapsed="false">
      <c r="A254" s="30" t="s">
        <v>465</v>
      </c>
      <c r="B254" s="31" t="s">
        <v>466</v>
      </c>
      <c r="C254" s="32" t="n">
        <v>2000</v>
      </c>
      <c r="D254" s="33" t="n">
        <f aca="false">SUM(D246:D253)</f>
        <v>8977</v>
      </c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25"/>
      <c r="T254" s="25"/>
    </row>
    <row r="255" customFormat="false" ht="12.75" hidden="false" customHeight="false" outlineLevel="0" collapsed="false">
      <c r="A255" s="22" t="s">
        <v>467</v>
      </c>
      <c r="B255" s="23" t="s">
        <v>468</v>
      </c>
      <c r="C255" s="24" t="s">
        <v>21</v>
      </c>
      <c r="D255" s="25" t="n">
        <f aca="false">ÖNK!D249</f>
        <v>1773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A256" s="22" t="s">
        <v>469</v>
      </c>
      <c r="B256" s="23" t="s">
        <v>470</v>
      </c>
      <c r="C256" s="24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A257" s="22" t="s">
        <v>471</v>
      </c>
      <c r="B257" s="23" t="s">
        <v>472</v>
      </c>
      <c r="C257" s="24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A258" s="22" t="s">
        <v>473</v>
      </c>
      <c r="B258" s="23" t="s">
        <v>474</v>
      </c>
      <c r="C258" s="24" t="s">
        <v>21</v>
      </c>
      <c r="D258" s="25" t="n">
        <f aca="false">ÖNK!D252</f>
        <v>478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35" customFormat="true" ht="22.5" hidden="false" customHeight="true" outlineLevel="0" collapsed="false">
      <c r="A259" s="30" t="s">
        <v>475</v>
      </c>
      <c r="B259" s="31" t="s">
        <v>476</v>
      </c>
      <c r="C259" s="32" t="s">
        <v>21</v>
      </c>
      <c r="D259" s="33" t="n">
        <f aca="false">SUM(D255:D258)</f>
        <v>2251</v>
      </c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25"/>
      <c r="T259" s="25"/>
    </row>
    <row r="260" customFormat="false" ht="25.5" hidden="false" customHeight="false" outlineLevel="1" collapsed="false">
      <c r="A260" s="22" t="s">
        <v>477</v>
      </c>
      <c r="B260" s="23" t="s">
        <v>478</v>
      </c>
      <c r="C260" s="24" t="s">
        <v>21</v>
      </c>
      <c r="D260" s="25" t="n">
        <f aca="false">SUM(ÖNK!D256,ovi!D257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false" customHeight="false" outlineLevel="1" collapsed="false">
      <c r="A261" s="22" t="s">
        <v>479</v>
      </c>
      <c r="B261" s="23" t="s">
        <v>480</v>
      </c>
      <c r="C261" s="24" t="s">
        <v>21</v>
      </c>
      <c r="D261" s="25" t="n">
        <f aca="false">SUM(ÖNK!D257,ovi!D258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1" collapsed="false">
      <c r="A262" s="22" t="s">
        <v>481</v>
      </c>
      <c r="B262" s="23" t="s">
        <v>482</v>
      </c>
      <c r="C262" s="24" t="s">
        <v>21</v>
      </c>
      <c r="D262" s="25" t="n">
        <f aca="false">SUM(ÖNK!D258,ovi!D259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1" collapsed="false">
      <c r="A263" s="22" t="s">
        <v>483</v>
      </c>
      <c r="B263" s="23" t="s">
        <v>484</v>
      </c>
      <c r="C263" s="24" t="s">
        <v>21</v>
      </c>
      <c r="D263" s="25" t="n">
        <f aca="false">SUM(ÖNK!D259,ovi!D260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25.5" hidden="false" customHeight="false" outlineLevel="1" collapsed="false">
      <c r="A264" s="22" t="s">
        <v>485</v>
      </c>
      <c r="B264" s="23" t="s">
        <v>486</v>
      </c>
      <c r="C264" s="24" t="s">
        <v>21</v>
      </c>
      <c r="D264" s="25" t="n">
        <f aca="false">SUM(ÖNK!D260,ovi!D261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1" collapsed="false">
      <c r="A265" s="22" t="s">
        <v>487</v>
      </c>
      <c r="B265" s="23" t="s">
        <v>488</v>
      </c>
      <c r="C265" s="24" t="s">
        <v>21</v>
      </c>
      <c r="D265" s="25" t="n">
        <f aca="false">SUM(ÖNK!D261,ovi!D262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1" collapsed="false">
      <c r="A266" s="22" t="s">
        <v>489</v>
      </c>
      <c r="B266" s="23" t="s">
        <v>490</v>
      </c>
      <c r="C266" s="24" t="s">
        <v>21</v>
      </c>
      <c r="D266" s="25" t="n">
        <f aca="false">SUM(ÖNK!D262,ovi!D263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1" collapsed="false">
      <c r="A267" s="22" t="s">
        <v>491</v>
      </c>
      <c r="B267" s="23" t="s">
        <v>492</v>
      </c>
      <c r="C267" s="24" t="s">
        <v>21</v>
      </c>
      <c r="D267" s="25" t="n">
        <f aca="false">SUM(ÖNK!D263,ovi!D264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1" collapsed="false">
      <c r="A268" s="22" t="s">
        <v>493</v>
      </c>
      <c r="B268" s="23" t="s">
        <v>494</v>
      </c>
      <c r="C268" s="24" t="s">
        <v>21</v>
      </c>
      <c r="D268" s="25" t="n">
        <f aca="false">SUM(ÖNK!D264,ovi!D265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1" collapsed="false">
      <c r="A269" s="22" t="s">
        <v>495</v>
      </c>
      <c r="B269" s="23" t="s">
        <v>496</v>
      </c>
      <c r="C269" s="24" t="s">
        <v>21</v>
      </c>
      <c r="D269" s="25" t="n">
        <f aca="false">SUM(ÖNK!D265,ovi!D266)</f>
        <v>0</v>
      </c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1" collapsed="false">
      <c r="A270" s="22" t="s">
        <v>497</v>
      </c>
      <c r="B270" s="23" t="s">
        <v>498</v>
      </c>
      <c r="C270" s="24" t="s">
        <v>21</v>
      </c>
      <c r="D270" s="25" t="n">
        <f aca="false">SUM(ÖNK!D266,ovi!D267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1" collapsed="false">
      <c r="A271" s="22" t="s">
        <v>499</v>
      </c>
      <c r="B271" s="23" t="s">
        <v>500</v>
      </c>
      <c r="C271" s="24" t="s">
        <v>21</v>
      </c>
      <c r="D271" s="25" t="n">
        <f aca="false">SUM(ÖNK!D267,ovi!D268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false" customHeight="false" outlineLevel="1" collapsed="false">
      <c r="A272" s="22" t="s">
        <v>501</v>
      </c>
      <c r="B272" s="23" t="s">
        <v>502</v>
      </c>
      <c r="C272" s="24" t="s">
        <v>21</v>
      </c>
      <c r="D272" s="25" t="n">
        <f aca="false">SUM(ÖNK!D268,ovi!D269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1" collapsed="false">
      <c r="A273" s="22" t="s">
        <v>503</v>
      </c>
      <c r="B273" s="23" t="s">
        <v>504</v>
      </c>
      <c r="C273" s="24" t="s">
        <v>21</v>
      </c>
      <c r="D273" s="25" t="n">
        <f aca="false">SUM(ÖNK!D269,ovi!D270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1" collapsed="false">
      <c r="A274" s="22" t="s">
        <v>505</v>
      </c>
      <c r="B274" s="23" t="s">
        <v>506</v>
      </c>
      <c r="C274" s="24" t="s">
        <v>21</v>
      </c>
      <c r="D274" s="25" t="n">
        <f aca="false">SUM(ÖNK!D270,ovi!D271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25.5" hidden="false" customHeight="false" outlineLevel="1" collapsed="false">
      <c r="A275" s="22" t="s">
        <v>507</v>
      </c>
      <c r="B275" s="23" t="s">
        <v>508</v>
      </c>
      <c r="C275" s="24" t="s">
        <v>21</v>
      </c>
      <c r="D275" s="25" t="n">
        <f aca="false">SUM(ÖNK!D271,ovi!D272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1" collapsed="false">
      <c r="A276" s="22" t="s">
        <v>509</v>
      </c>
      <c r="B276" s="23" t="s">
        <v>510</v>
      </c>
      <c r="C276" s="24" t="s">
        <v>21</v>
      </c>
      <c r="D276" s="25" t="n">
        <f aca="false">SUM(ÖNK!D272,ovi!D273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1" collapsed="false">
      <c r="A277" s="22" t="s">
        <v>511</v>
      </c>
      <c r="B277" s="23" t="s">
        <v>512</v>
      </c>
      <c r="C277" s="24" t="s">
        <v>21</v>
      </c>
      <c r="D277" s="25" t="n">
        <f aca="false">SUM(ÖNK!D273,ovi!D274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1" collapsed="false">
      <c r="A278" s="22" t="s">
        <v>513</v>
      </c>
      <c r="B278" s="23" t="s">
        <v>514</v>
      </c>
      <c r="C278" s="24" t="s">
        <v>21</v>
      </c>
      <c r="D278" s="25" t="n">
        <f aca="false">SUM(ÖNK!D274,ovi!D275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1" collapsed="false">
      <c r="A279" s="22" t="s">
        <v>515</v>
      </c>
      <c r="B279" s="23" t="s">
        <v>516</v>
      </c>
      <c r="C279" s="24" t="s">
        <v>21</v>
      </c>
      <c r="D279" s="25" t="n">
        <f aca="false">SUM(ÖNK!D275,ovi!D276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1" collapsed="false">
      <c r="A280" s="22" t="s">
        <v>517</v>
      </c>
      <c r="B280" s="23" t="s">
        <v>518</v>
      </c>
      <c r="C280" s="24" t="s">
        <v>21</v>
      </c>
      <c r="D280" s="25" t="n">
        <f aca="false">SUM(ÖNK!D276,ovi!D277)</f>
        <v>0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1" collapsed="false">
      <c r="A281" s="22" t="s">
        <v>519</v>
      </c>
      <c r="B281" s="23" t="s">
        <v>520</v>
      </c>
      <c r="C281" s="24" t="s">
        <v>21</v>
      </c>
      <c r="D281" s="25" t="n">
        <f aca="false">SUM(ÖNK!D277,ovi!D278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1" collapsed="false">
      <c r="A282" s="22" t="s">
        <v>521</v>
      </c>
      <c r="B282" s="23" t="s">
        <v>522</v>
      </c>
      <c r="C282" s="24" t="s">
        <v>21</v>
      </c>
      <c r="D282" s="25" t="n">
        <f aca="false">SUM(ÖNK!D278,ovi!D279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1" collapsed="false">
      <c r="A283" s="22" t="s">
        <v>523</v>
      </c>
      <c r="B283" s="23" t="s">
        <v>524</v>
      </c>
      <c r="C283" s="24" t="s">
        <v>21</v>
      </c>
      <c r="D283" s="25" t="n">
        <f aca="false">SUM(ÖNK!D279,ovi!D280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1" collapsed="false">
      <c r="A284" s="22" t="s">
        <v>525</v>
      </c>
      <c r="B284" s="23" t="s">
        <v>526</v>
      </c>
      <c r="C284" s="24" t="s">
        <v>21</v>
      </c>
      <c r="D284" s="25" t="n">
        <f aca="false">SUM(ÖNK!D280,ovi!D281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1" collapsed="false">
      <c r="A285" s="22" t="s">
        <v>527</v>
      </c>
      <c r="B285" s="23" t="s">
        <v>528</v>
      </c>
      <c r="C285" s="24" t="s">
        <v>21</v>
      </c>
      <c r="D285" s="25" t="n">
        <f aca="false">SUM(ÖNK!D281,ovi!D282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25.5" hidden="false" customHeight="false" outlineLevel="1" collapsed="false">
      <c r="A286" s="22" t="s">
        <v>529</v>
      </c>
      <c r="B286" s="23" t="s">
        <v>530</v>
      </c>
      <c r="C286" s="24" t="s">
        <v>21</v>
      </c>
      <c r="D286" s="25" t="n">
        <f aca="false">SUM(ÖNK!D282,ovi!D283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1" collapsed="false">
      <c r="A287" s="22" t="s">
        <v>531</v>
      </c>
      <c r="B287" s="23" t="s">
        <v>532</v>
      </c>
      <c r="C287" s="24" t="s">
        <v>21</v>
      </c>
      <c r="D287" s="25" t="n">
        <f aca="false">SUM(ÖNK!D283,ovi!D284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1" collapsed="false">
      <c r="A288" s="22" t="s">
        <v>533</v>
      </c>
      <c r="B288" s="23" t="s">
        <v>534</v>
      </c>
      <c r="C288" s="24" t="s">
        <v>21</v>
      </c>
      <c r="D288" s="25" t="n">
        <f aca="false">SUM(ÖNK!D284,ovi!D285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1" collapsed="false">
      <c r="A289" s="22" t="s">
        <v>535</v>
      </c>
      <c r="B289" s="23" t="s">
        <v>536</v>
      </c>
      <c r="C289" s="24" t="s">
        <v>21</v>
      </c>
      <c r="D289" s="25" t="n">
        <f aca="false">SUM(ÖNK!D285,ovi!D286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1" collapsed="false">
      <c r="A290" s="22" t="s">
        <v>537</v>
      </c>
      <c r="B290" s="23" t="s">
        <v>538</v>
      </c>
      <c r="C290" s="24" t="s">
        <v>21</v>
      </c>
      <c r="D290" s="25" t="n">
        <f aca="false">SUM(ÖNK!D286,ovi!D287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1" collapsed="false">
      <c r="A291" s="22" t="s">
        <v>539</v>
      </c>
      <c r="B291" s="23" t="s">
        <v>540</v>
      </c>
      <c r="C291" s="24" t="s">
        <v>21</v>
      </c>
      <c r="D291" s="25" t="n">
        <f aca="false">SUM(ÖNK!D287,ovi!D288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1" collapsed="false">
      <c r="A292" s="22" t="s">
        <v>541</v>
      </c>
      <c r="B292" s="23" t="s">
        <v>542</v>
      </c>
      <c r="C292" s="24" t="s">
        <v>21</v>
      </c>
      <c r="D292" s="25" t="n">
        <f aca="false">SUM(ÖNK!D288,ovi!D289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1" collapsed="false">
      <c r="A293" s="22" t="s">
        <v>543</v>
      </c>
      <c r="B293" s="23" t="s">
        <v>544</v>
      </c>
      <c r="C293" s="24" t="s">
        <v>21</v>
      </c>
      <c r="D293" s="25" t="n">
        <f aca="false">SUM(ÖNK!D289,ovi!D290)</f>
        <v>0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25.5" hidden="false" customHeight="false" outlineLevel="1" collapsed="false">
      <c r="A294" s="22" t="s">
        <v>545</v>
      </c>
      <c r="B294" s="23" t="s">
        <v>546</v>
      </c>
      <c r="C294" s="24" t="s">
        <v>21</v>
      </c>
      <c r="D294" s="25" t="n">
        <f aca="false">SUM(ÖNK!D290,ovi!D291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25.5" hidden="false" customHeight="false" outlineLevel="1" collapsed="false">
      <c r="A295" s="22" t="s">
        <v>547</v>
      </c>
      <c r="B295" s="23" t="s">
        <v>548</v>
      </c>
      <c r="C295" s="24" t="s">
        <v>21</v>
      </c>
      <c r="D295" s="25" t="n">
        <f aca="false">SUM(ÖNK!D291,ovi!D292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25.5" hidden="false" customHeight="false" outlineLevel="1" collapsed="false">
      <c r="A296" s="22" t="s">
        <v>549</v>
      </c>
      <c r="B296" s="23" t="s">
        <v>550</v>
      </c>
      <c r="C296" s="24" t="s">
        <v>21</v>
      </c>
      <c r="D296" s="25" t="n">
        <f aca="false">SUM(ÖNK!D292,ovi!D293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1" collapsed="false">
      <c r="A297" s="22" t="s">
        <v>551</v>
      </c>
      <c r="B297" s="23" t="s">
        <v>552</v>
      </c>
      <c r="C297" s="24" t="s">
        <v>21</v>
      </c>
      <c r="D297" s="25" t="n">
        <f aca="false">SUM(ÖNK!D293,ovi!D294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1" collapsed="false">
      <c r="A298" s="22" t="s">
        <v>553</v>
      </c>
      <c r="B298" s="23" t="s">
        <v>554</v>
      </c>
      <c r="C298" s="24" t="s">
        <v>21</v>
      </c>
      <c r="D298" s="25" t="n">
        <f aca="false">SUM(ÖNK!D294,ovi!D295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1" collapsed="false">
      <c r="A299" s="22" t="s">
        <v>555</v>
      </c>
      <c r="B299" s="23" t="s">
        <v>556</v>
      </c>
      <c r="C299" s="24" t="s">
        <v>21</v>
      </c>
      <c r="D299" s="25" t="n">
        <f aca="false">SUM(ÖNK!D295,ovi!D296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1" collapsed="false">
      <c r="A300" s="22" t="s">
        <v>557</v>
      </c>
      <c r="B300" s="23" t="s">
        <v>558</v>
      </c>
      <c r="C300" s="24" t="s">
        <v>21</v>
      </c>
      <c r="D300" s="25" t="n">
        <f aca="false">SUM(ÖNK!D296,ovi!D297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1" collapsed="false">
      <c r="A301" s="22" t="s">
        <v>559</v>
      </c>
      <c r="B301" s="23" t="s">
        <v>560</v>
      </c>
      <c r="C301" s="24" t="s">
        <v>21</v>
      </c>
      <c r="D301" s="25" t="n">
        <f aca="false">SUM(ÖNK!D297,ovi!D298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1" collapsed="false">
      <c r="A302" s="22" t="s">
        <v>561</v>
      </c>
      <c r="B302" s="23" t="s">
        <v>562</v>
      </c>
      <c r="C302" s="24" t="s">
        <v>21</v>
      </c>
      <c r="D302" s="25" t="n">
        <f aca="false">SUM(ÖNK!D298,ovi!D299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1" collapsed="false">
      <c r="A303" s="22" t="s">
        <v>563</v>
      </c>
      <c r="B303" s="23" t="s">
        <v>564</v>
      </c>
      <c r="C303" s="24" t="s">
        <v>21</v>
      </c>
      <c r="D303" s="25" t="n">
        <f aca="false">SUM(ÖNK!D299,ovi!D300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1" collapsed="false">
      <c r="A304" s="22" t="s">
        <v>565</v>
      </c>
      <c r="B304" s="23" t="s">
        <v>566</v>
      </c>
      <c r="C304" s="24" t="s">
        <v>21</v>
      </c>
      <c r="D304" s="25" t="n">
        <f aca="false">SUM(ÖNK!D300,ovi!D301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1" collapsed="false">
      <c r="A305" s="22" t="s">
        <v>567</v>
      </c>
      <c r="B305" s="23" t="s">
        <v>568</v>
      </c>
      <c r="C305" s="24" t="s">
        <v>21</v>
      </c>
      <c r="D305" s="25" t="n">
        <f aca="false">SUM(ÖNK!D301,ovi!D302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1" collapsed="false">
      <c r="A306" s="22" t="s">
        <v>569</v>
      </c>
      <c r="B306" s="23" t="s">
        <v>570</v>
      </c>
      <c r="C306" s="24" t="s">
        <v>21</v>
      </c>
      <c r="D306" s="25" t="n">
        <f aca="false">SUM(ÖNK!D302,ovi!D303)</f>
        <v>0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1" collapsed="false">
      <c r="A307" s="22" t="s">
        <v>571</v>
      </c>
      <c r="B307" s="23" t="s">
        <v>572</v>
      </c>
      <c r="C307" s="24" t="s">
        <v>21</v>
      </c>
      <c r="D307" s="25" t="n">
        <f aca="false">SUM(ÖNK!D303,ovi!D304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1" collapsed="false">
      <c r="A308" s="22" t="s">
        <v>573</v>
      </c>
      <c r="B308" s="23" t="s">
        <v>574</v>
      </c>
      <c r="C308" s="24" t="s">
        <v>21</v>
      </c>
      <c r="D308" s="25" t="n">
        <f aca="false">SUM(ÖNK!D304,ovi!D305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1" collapsed="false">
      <c r="A309" s="22" t="s">
        <v>575</v>
      </c>
      <c r="B309" s="23" t="s">
        <v>576</v>
      </c>
      <c r="C309" s="24" t="s">
        <v>21</v>
      </c>
      <c r="D309" s="25" t="n">
        <f aca="false">SUM(ÖNK!D305,ovi!D306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1" collapsed="false">
      <c r="A310" s="22" t="s">
        <v>577</v>
      </c>
      <c r="B310" s="23" t="s">
        <v>578</v>
      </c>
      <c r="C310" s="24" t="s">
        <v>21</v>
      </c>
      <c r="D310" s="25" t="n">
        <f aca="false">SUM(ÖNK!D306,ovi!D307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1" collapsed="false">
      <c r="A311" s="22" t="s">
        <v>579</v>
      </c>
      <c r="B311" s="23" t="s">
        <v>580</v>
      </c>
      <c r="C311" s="24" t="s">
        <v>21</v>
      </c>
      <c r="D311" s="25" t="n">
        <f aca="false">SUM(ÖNK!D307,ovi!D308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1" collapsed="false">
      <c r="A312" s="22" t="s">
        <v>581</v>
      </c>
      <c r="B312" s="23" t="s">
        <v>582</v>
      </c>
      <c r="C312" s="24" t="s">
        <v>21</v>
      </c>
      <c r="D312" s="25" t="n">
        <f aca="false">SUM(ÖNK!D308,ovi!D309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1" collapsed="false">
      <c r="A313" s="22" t="s">
        <v>583</v>
      </c>
      <c r="B313" s="23" t="s">
        <v>584</v>
      </c>
      <c r="C313" s="24" t="s">
        <v>21</v>
      </c>
      <c r="D313" s="25" t="n">
        <f aca="false">SUM(ÖNK!D309,ovi!D310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1" collapsed="false">
      <c r="A314" s="22" t="s">
        <v>585</v>
      </c>
      <c r="B314" s="23" t="s">
        <v>586</v>
      </c>
      <c r="C314" s="24" t="s">
        <v>21</v>
      </c>
      <c r="D314" s="25" t="n">
        <f aca="false">SUM(ÖNK!D310,ovi!D311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1" collapsed="false">
      <c r="A315" s="22" t="s">
        <v>587</v>
      </c>
      <c r="B315" s="23" t="s">
        <v>588</v>
      </c>
      <c r="C315" s="24" t="s">
        <v>21</v>
      </c>
      <c r="D315" s="25" t="n">
        <f aca="false">SUM(ÖNK!D311,ovi!D312)</f>
        <v>0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1" collapsed="false">
      <c r="A316" s="22" t="s">
        <v>589</v>
      </c>
      <c r="B316" s="23" t="s">
        <v>590</v>
      </c>
      <c r="C316" s="24" t="s">
        <v>21</v>
      </c>
      <c r="D316" s="25" t="n">
        <f aca="false">SUM(ÖNK!D312,ovi!D313)</f>
        <v>0</v>
      </c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1" collapsed="false">
      <c r="A317" s="22" t="s">
        <v>591</v>
      </c>
      <c r="B317" s="23" t="s">
        <v>592</v>
      </c>
      <c r="C317" s="24" t="s">
        <v>21</v>
      </c>
      <c r="D317" s="25" t="n">
        <f aca="false">SUM(ÖNK!D313,ovi!D314)</f>
        <v>0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1" collapsed="false">
      <c r="A318" s="22" t="s">
        <v>593</v>
      </c>
      <c r="B318" s="23" t="s">
        <v>594</v>
      </c>
      <c r="C318" s="24" t="s">
        <v>21</v>
      </c>
      <c r="D318" s="25" t="n">
        <f aca="false">SUM(ÖNK!D314,ovi!D315)</f>
        <v>0</v>
      </c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1" collapsed="false">
      <c r="A319" s="22" t="s">
        <v>595</v>
      </c>
      <c r="B319" s="23" t="s">
        <v>596</v>
      </c>
      <c r="C319" s="24" t="s">
        <v>21</v>
      </c>
      <c r="D319" s="25" t="n">
        <f aca="false">SUM(ÖNK!D315,ovi!D316)</f>
        <v>0</v>
      </c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1" collapsed="false">
      <c r="A320" s="22" t="s">
        <v>597</v>
      </c>
      <c r="B320" s="23" t="s">
        <v>598</v>
      </c>
      <c r="C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35" customFormat="true" ht="12.75" hidden="false" customHeight="true" outlineLevel="0" collapsed="false">
      <c r="A321" s="40" t="s">
        <v>599</v>
      </c>
      <c r="B321" s="41" t="s">
        <v>600</v>
      </c>
      <c r="C321" s="42" t="s">
        <v>21</v>
      </c>
      <c r="D321" s="25" t="n">
        <f aca="false">SUM(ÖNK!D315,ovi!D318)</f>
        <v>0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25"/>
      <c r="T321" s="25"/>
    </row>
    <row r="322" s="44" customFormat="true" ht="22.5" hidden="false" customHeight="true" outlineLevel="0" collapsed="false">
      <c r="A322" s="30" t="s">
        <v>601</v>
      </c>
      <c r="B322" s="31" t="s">
        <v>602</v>
      </c>
      <c r="C322" s="32" t="n">
        <v>128837</v>
      </c>
      <c r="D322" s="33" t="n">
        <f aca="false">SUM(ÖNK!D316,ovi!D319)</f>
        <v>135279</v>
      </c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</row>
    <row r="323" customFormat="false" ht="12.75" hidden="false" customHeight="false" outlineLevel="0" collapsed="false">
      <c r="A323" s="22" t="s">
        <v>17</v>
      </c>
      <c r="B323" s="23" t="s">
        <v>603</v>
      </c>
      <c r="C323" s="24" t="n">
        <v>13074</v>
      </c>
      <c r="D323" s="25" t="n">
        <f aca="false">ÖNK!D317</f>
        <v>13074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19</v>
      </c>
      <c r="B324" s="23" t="s">
        <v>604</v>
      </c>
      <c r="C324" s="24" t="n">
        <v>10765</v>
      </c>
      <c r="D324" s="25" t="n">
        <f aca="false">ÖNK!D318</f>
        <v>10765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25.5" hidden="false" customHeight="false" outlineLevel="0" collapsed="false">
      <c r="A325" s="22" t="s">
        <v>22</v>
      </c>
      <c r="B325" s="23" t="s">
        <v>605</v>
      </c>
      <c r="C325" s="24" t="n">
        <v>8725</v>
      </c>
      <c r="D325" s="25" t="n">
        <f aca="false">ÖNK!D319</f>
        <v>8725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A326" s="22" t="s">
        <v>24</v>
      </c>
      <c r="B326" s="23" t="s">
        <v>606</v>
      </c>
      <c r="C326" s="24" t="n">
        <v>1800</v>
      </c>
      <c r="D326" s="25" t="n">
        <f aca="false">ÖNK!D320</f>
        <v>1800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A327" s="22" t="s">
        <v>26</v>
      </c>
      <c r="B327" s="23" t="s">
        <v>607</v>
      </c>
      <c r="C327" s="24" t="s">
        <v>21</v>
      </c>
      <c r="D327" s="25" t="n">
        <f aca="false">ÖNK!D321</f>
        <v>1123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A328" s="22" t="s">
        <v>28</v>
      </c>
      <c r="B328" s="23" t="s">
        <v>608</v>
      </c>
      <c r="C328" s="24" t="s">
        <v>21</v>
      </c>
      <c r="D328" s="25" t="n">
        <f aca="false">ÖNK!D322</f>
        <v>4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14.25" hidden="false" customHeight="true" outlineLevel="0" collapsed="false">
      <c r="A329" s="45" t="s">
        <v>30</v>
      </c>
      <c r="B329" s="46" t="s">
        <v>609</v>
      </c>
      <c r="C329" s="47" t="n">
        <v>34364</v>
      </c>
      <c r="D329" s="25" t="n">
        <f aca="false">ÖNK!D323</f>
        <v>35527</v>
      </c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25"/>
      <c r="T329" s="25"/>
    </row>
    <row r="330" customFormat="false" ht="12.75" hidden="false" customHeight="false" outlineLevel="1" collapsed="false">
      <c r="A330" s="22" t="s">
        <v>32</v>
      </c>
      <c r="B330" s="23" t="s">
        <v>610</v>
      </c>
      <c r="C330" s="24" t="s">
        <v>21</v>
      </c>
      <c r="D330" s="25" t="n">
        <f aca="false">SUM(ÖNK!D326,ovi!D327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25.5" hidden="false" customHeight="false" outlineLevel="1" collapsed="false">
      <c r="A331" s="22" t="s">
        <v>34</v>
      </c>
      <c r="B331" s="23" t="s">
        <v>611</v>
      </c>
      <c r="C331" s="24" t="s">
        <v>21</v>
      </c>
      <c r="D331" s="25" t="n">
        <f aca="false">SUM(ÖNK!D327,ovi!D328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false" customHeight="false" outlineLevel="1" collapsed="false">
      <c r="A332" s="22" t="s">
        <v>36</v>
      </c>
      <c r="B332" s="23" t="s">
        <v>612</v>
      </c>
      <c r="C332" s="24" t="s">
        <v>21</v>
      </c>
      <c r="D332" s="25" t="n">
        <f aca="false">SUM(ÖNK!D328,ovi!D329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1" collapsed="false">
      <c r="A333" s="22" t="s">
        <v>38</v>
      </c>
      <c r="B333" s="23" t="s">
        <v>613</v>
      </c>
      <c r="C333" s="24" t="s">
        <v>21</v>
      </c>
      <c r="D333" s="25" t="n">
        <f aca="false">SUM(ÖNK!D329,ovi!D330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1" collapsed="false">
      <c r="A334" s="22" t="s">
        <v>40</v>
      </c>
      <c r="B334" s="23" t="s">
        <v>614</v>
      </c>
      <c r="C334" s="24" t="s">
        <v>21</v>
      </c>
      <c r="D334" s="25" t="n">
        <f aca="false">SUM(ÖNK!D330,ovi!D331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25.5" hidden="false" customHeight="false" outlineLevel="1" collapsed="false">
      <c r="A335" s="22" t="s">
        <v>42</v>
      </c>
      <c r="B335" s="23" t="s">
        <v>615</v>
      </c>
      <c r="C335" s="24" t="s">
        <v>21</v>
      </c>
      <c r="D335" s="25" t="n">
        <f aca="false">SUM(ÖNK!D331,ovi!D332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1" collapsed="false">
      <c r="A336" s="22" t="s">
        <v>44</v>
      </c>
      <c r="B336" s="23" t="s">
        <v>616</v>
      </c>
      <c r="C336" s="24" t="s">
        <v>21</v>
      </c>
      <c r="D336" s="25" t="n">
        <f aca="false">SUM(ÖNK!D332,ovi!D333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1" collapsed="false">
      <c r="A337" s="22" t="s">
        <v>46</v>
      </c>
      <c r="B337" s="23" t="s">
        <v>617</v>
      </c>
      <c r="C337" s="24" t="s">
        <v>21</v>
      </c>
      <c r="D337" s="25" t="n">
        <f aca="false">SUM(ÖNK!D333,ovi!D334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1" collapsed="false">
      <c r="A338" s="22" t="s">
        <v>48</v>
      </c>
      <c r="B338" s="23" t="s">
        <v>618</v>
      </c>
      <c r="C338" s="24" t="s">
        <v>21</v>
      </c>
      <c r="D338" s="25" t="n">
        <f aca="false">SUM(ÖNK!D334,ovi!D335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1" collapsed="false">
      <c r="A339" s="22" t="s">
        <v>50</v>
      </c>
      <c r="B339" s="23" t="s">
        <v>619</v>
      </c>
      <c r="C339" s="24" t="s">
        <v>21</v>
      </c>
      <c r="D339" s="25" t="n">
        <f aca="false">SUM(ÖNK!D335,ovi!D336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1" collapsed="false">
      <c r="A340" s="22" t="s">
        <v>52</v>
      </c>
      <c r="B340" s="23" t="s">
        <v>620</v>
      </c>
      <c r="C340" s="24" t="s">
        <v>21</v>
      </c>
      <c r="D340" s="25" t="n">
        <f aca="false">SUM(ÖNK!D336,ovi!D337)</f>
        <v>0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1" collapsed="false">
      <c r="A341" s="22" t="s">
        <v>54</v>
      </c>
      <c r="B341" s="23" t="s">
        <v>621</v>
      </c>
      <c r="C341" s="24" t="s">
        <v>21</v>
      </c>
      <c r="D341" s="25" t="n">
        <f aca="false">SUM(ÖNK!D337,ovi!D338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1" collapsed="false">
      <c r="A342" s="22" t="s">
        <v>56</v>
      </c>
      <c r="B342" s="23" t="s">
        <v>622</v>
      </c>
      <c r="C342" s="24" t="s">
        <v>21</v>
      </c>
      <c r="D342" s="25" t="n">
        <f aca="false">SUM(ÖNK!D338,ovi!D339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false" customHeight="false" outlineLevel="1" collapsed="false">
      <c r="A343" s="22" t="s">
        <v>58</v>
      </c>
      <c r="B343" s="23" t="s">
        <v>623</v>
      </c>
      <c r="C343" s="24" t="s">
        <v>21</v>
      </c>
      <c r="D343" s="25" t="n">
        <f aca="false">SUM(ÖNK!D339,ovi!D340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1" collapsed="false">
      <c r="A344" s="22" t="s">
        <v>60</v>
      </c>
      <c r="B344" s="23" t="s">
        <v>624</v>
      </c>
      <c r="C344" s="24" t="s">
        <v>21</v>
      </c>
      <c r="D344" s="25" t="n">
        <f aca="false">SUM(ÖNK!D340,ovi!D341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1" collapsed="false">
      <c r="A345" s="22" t="s">
        <v>62</v>
      </c>
      <c r="B345" s="23" t="s">
        <v>625</v>
      </c>
      <c r="C345" s="24" t="s">
        <v>21</v>
      </c>
      <c r="D345" s="25" t="n">
        <f aca="false">SUM(ÖNK!D341,ovi!D342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25.5" hidden="false" customHeight="false" outlineLevel="1" collapsed="false">
      <c r="A346" s="22" t="s">
        <v>64</v>
      </c>
      <c r="B346" s="23" t="s">
        <v>626</v>
      </c>
      <c r="C346" s="24" t="s">
        <v>21</v>
      </c>
      <c r="D346" s="25" t="n">
        <f aca="false">SUM(ÖNK!D342,ovi!D343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1" collapsed="false">
      <c r="A347" s="22" t="s">
        <v>66</v>
      </c>
      <c r="B347" s="23" t="s">
        <v>627</v>
      </c>
      <c r="C347" s="24" t="s">
        <v>21</v>
      </c>
      <c r="D347" s="25" t="n">
        <f aca="false">SUM(ÖNK!D343,ovi!D344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1" collapsed="false">
      <c r="A348" s="22" t="s">
        <v>68</v>
      </c>
      <c r="B348" s="23" t="s">
        <v>628</v>
      </c>
      <c r="C348" s="24" t="s">
        <v>21</v>
      </c>
      <c r="D348" s="25" t="n">
        <f aca="false">SUM(ÖNK!D344,ovi!D345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1" collapsed="false">
      <c r="A349" s="22" t="s">
        <v>70</v>
      </c>
      <c r="B349" s="23" t="s">
        <v>629</v>
      </c>
      <c r="C349" s="24" t="s">
        <v>21</v>
      </c>
      <c r="D349" s="25" t="n">
        <f aca="false">SUM(ÖNK!D345,ovi!D346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1" collapsed="false">
      <c r="A350" s="22" t="s">
        <v>72</v>
      </c>
      <c r="B350" s="23" t="s">
        <v>630</v>
      </c>
      <c r="C350" s="24" t="s">
        <v>21</v>
      </c>
      <c r="D350" s="25" t="n">
        <f aca="false">SUM(ÖNK!D346,ovi!D347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1" collapsed="false">
      <c r="A351" s="22" t="s">
        <v>74</v>
      </c>
      <c r="B351" s="23" t="s">
        <v>631</v>
      </c>
      <c r="C351" s="24" t="s">
        <v>21</v>
      </c>
      <c r="D351" s="25" t="n">
        <f aca="false">SUM(ÖNK!D347,ovi!D348)</f>
        <v>0</v>
      </c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1" collapsed="false">
      <c r="A352" s="22" t="s">
        <v>81</v>
      </c>
      <c r="B352" s="23" t="s">
        <v>632</v>
      </c>
      <c r="C352" s="24" t="s">
        <v>21</v>
      </c>
      <c r="D352" s="25" t="n">
        <f aca="false">SUM(ÖNK!D348,ovi!D349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1" collapsed="false">
      <c r="A353" s="22" t="s">
        <v>90</v>
      </c>
      <c r="B353" s="23" t="s">
        <v>633</v>
      </c>
      <c r="C353" s="24" t="s">
        <v>21</v>
      </c>
      <c r="D353" s="25" t="n">
        <f aca="false">SUM(ÖNK!D349,ovi!D350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1" collapsed="false">
      <c r="A354" s="22" t="s">
        <v>92</v>
      </c>
      <c r="B354" s="23" t="s">
        <v>634</v>
      </c>
      <c r="C354" s="24" t="s">
        <v>21</v>
      </c>
      <c r="D354" s="25" t="n">
        <f aca="false">SUM(D355:D364)</f>
        <v>15141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</row>
    <row r="355" customFormat="false" ht="12.75" hidden="false" customHeight="false" outlineLevel="1" collapsed="false">
      <c r="A355" s="22" t="s">
        <v>94</v>
      </c>
      <c r="B355" s="23" t="s">
        <v>635</v>
      </c>
      <c r="C355" s="24"/>
      <c r="D355" s="25" t="n">
        <v>1086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1" collapsed="false">
      <c r="A356" s="22" t="s">
        <v>99</v>
      </c>
      <c r="B356" s="23" t="s">
        <v>636</v>
      </c>
      <c r="C356" s="24" t="s">
        <v>21</v>
      </c>
      <c r="D356" s="25" t="n">
        <f aca="false">SUM(ÖNK!D352,ovi!D353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25.5" hidden="false" customHeight="false" outlineLevel="1" collapsed="false">
      <c r="A357" s="22" t="s">
        <v>103</v>
      </c>
      <c r="B357" s="23" t="s">
        <v>637</v>
      </c>
      <c r="C357" s="24" t="s">
        <v>21</v>
      </c>
      <c r="D357" s="25" t="n">
        <f aca="false">SUM(ÖNK!D353,ovi!D354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1" collapsed="false">
      <c r="A358" s="22" t="s">
        <v>105</v>
      </c>
      <c r="B358" s="23" t="s">
        <v>638</v>
      </c>
      <c r="C358" s="24" t="s">
        <v>21</v>
      </c>
      <c r="D358" s="25" t="n">
        <f aca="false">SUM(ÖNK!D354,ovi!D355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</row>
    <row r="359" customFormat="false" ht="12.75" hidden="false" customHeight="false" outlineLevel="1" collapsed="false">
      <c r="A359" s="22" t="s">
        <v>110</v>
      </c>
      <c r="B359" s="23" t="s">
        <v>639</v>
      </c>
      <c r="C359" s="24" t="n">
        <v>14000</v>
      </c>
      <c r="D359" s="25" t="n">
        <f aca="false">SUM(ÖNK!D389,ovi!D356)</f>
        <v>14055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1" collapsed="false">
      <c r="A360" s="22" t="s">
        <v>112</v>
      </c>
      <c r="B360" s="23" t="s">
        <v>640</v>
      </c>
      <c r="C360" s="24" t="s">
        <v>21</v>
      </c>
      <c r="D360" s="25" t="n">
        <f aca="false">SUM(ÖNK!D356,ovi!D357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1" collapsed="false">
      <c r="A361" s="22" t="s">
        <v>114</v>
      </c>
      <c r="B361" s="23" t="s">
        <v>641</v>
      </c>
      <c r="C361" s="24" t="s">
        <v>21</v>
      </c>
      <c r="D361" s="25" t="n">
        <f aca="false">SUM(ÖNK!D357,ovi!D358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1" collapsed="false">
      <c r="A362" s="22" t="s">
        <v>116</v>
      </c>
      <c r="B362" s="23" t="s">
        <v>642</v>
      </c>
      <c r="C362" s="24" t="s">
        <v>21</v>
      </c>
      <c r="D362" s="25" t="n">
        <f aca="false">SUM(ÖNK!D358,ovi!D359)</f>
        <v>0</v>
      </c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1" collapsed="false">
      <c r="A363" s="22" t="s">
        <v>122</v>
      </c>
      <c r="B363" s="23" t="s">
        <v>643</v>
      </c>
      <c r="C363" s="24" t="s">
        <v>21</v>
      </c>
      <c r="D363" s="25" t="n">
        <f aca="false">SUM(ÖNK!D359,ovi!D360)</f>
        <v>0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1" collapsed="false">
      <c r="A364" s="22" t="s">
        <v>124</v>
      </c>
      <c r="B364" s="23" t="s">
        <v>644</v>
      </c>
      <c r="C364" s="24" t="s">
        <v>21</v>
      </c>
      <c r="D364" s="25" t="n">
        <v>0</v>
      </c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</row>
    <row r="365" s="50" customFormat="true" ht="22.5" hidden="false" customHeight="true" outlineLevel="0" collapsed="false">
      <c r="A365" s="30" t="s">
        <v>126</v>
      </c>
      <c r="B365" s="31" t="s">
        <v>645</v>
      </c>
      <c r="C365" s="32" t="n">
        <v>48364</v>
      </c>
      <c r="D365" s="33" t="n">
        <f aca="false">SUM(D329,D354)</f>
        <v>50668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</row>
    <row r="366" customFormat="false" ht="12.75" hidden="false" customHeight="true" outlineLevel="1" collapsed="false">
      <c r="A366" s="22" t="s">
        <v>131</v>
      </c>
      <c r="B366" s="23" t="s">
        <v>646</v>
      </c>
      <c r="C366" s="24" t="s">
        <v>21</v>
      </c>
      <c r="D366" s="25" t="n">
        <f aca="false">SUM(ÖNK!D397,ovi!D363)</f>
        <v>0</v>
      </c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</row>
    <row r="367" customFormat="false" ht="25.5" hidden="false" customHeight="false" outlineLevel="1" collapsed="false">
      <c r="A367" s="22" t="s">
        <v>141</v>
      </c>
      <c r="B367" s="23" t="s">
        <v>647</v>
      </c>
      <c r="C367" s="24" t="s">
        <v>21</v>
      </c>
      <c r="D367" s="25" t="n">
        <f aca="false">SUM(ÖNK!D398,ovi!D364)</f>
        <v>0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</row>
    <row r="368" customFormat="false" ht="25.5" hidden="false" customHeight="false" outlineLevel="1" collapsed="false">
      <c r="A368" s="22" t="s">
        <v>143</v>
      </c>
      <c r="B368" s="23" t="s">
        <v>648</v>
      </c>
      <c r="C368" s="24" t="s">
        <v>21</v>
      </c>
      <c r="D368" s="25" t="n">
        <f aca="false">SUM(ÖNK!D399,ovi!D365)</f>
        <v>0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1" collapsed="false">
      <c r="A369" s="22" t="s">
        <v>145</v>
      </c>
      <c r="B369" s="23" t="s">
        <v>649</v>
      </c>
      <c r="C369" s="24" t="s">
        <v>21</v>
      </c>
      <c r="D369" s="25" t="n">
        <f aca="false">SUM(ÖNK!D400,ovi!D366)</f>
        <v>0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1" collapsed="false">
      <c r="A370" s="22" t="s">
        <v>151</v>
      </c>
      <c r="B370" s="23" t="s">
        <v>650</v>
      </c>
      <c r="C370" s="24" t="s">
        <v>21</v>
      </c>
      <c r="D370" s="25" t="n">
        <f aca="false">SUM(ÖNK!D401,ovi!D367)</f>
        <v>0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</row>
    <row r="371" customFormat="false" ht="25.5" hidden="false" customHeight="false" outlineLevel="1" collapsed="false">
      <c r="A371" s="22" t="s">
        <v>153</v>
      </c>
      <c r="B371" s="23" t="s">
        <v>651</v>
      </c>
      <c r="C371" s="24" t="s">
        <v>21</v>
      </c>
      <c r="D371" s="25" t="n">
        <f aca="false">SUM(ÖNK!D402,ovi!D368)</f>
        <v>0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1" collapsed="false">
      <c r="A372" s="22" t="s">
        <v>155</v>
      </c>
      <c r="B372" s="23" t="s">
        <v>652</v>
      </c>
      <c r="C372" s="24" t="s">
        <v>21</v>
      </c>
      <c r="D372" s="25" t="n">
        <f aca="false">SUM(ÖNK!D403,ovi!D369)</f>
        <v>0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1" collapsed="false">
      <c r="A373" s="22" t="s">
        <v>157</v>
      </c>
      <c r="B373" s="23" t="s">
        <v>653</v>
      </c>
      <c r="C373" s="24" t="s">
        <v>21</v>
      </c>
      <c r="D373" s="25" t="n">
        <f aca="false">SUM(ÖNK!D404,ovi!D370)</f>
        <v>0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1" collapsed="false">
      <c r="A374" s="22" t="s">
        <v>159</v>
      </c>
      <c r="B374" s="23" t="s">
        <v>654</v>
      </c>
      <c r="C374" s="24" t="s">
        <v>21</v>
      </c>
      <c r="D374" s="25" t="n">
        <f aca="false">SUM(ÖNK!D405,ovi!D371)</f>
        <v>0</v>
      </c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1" collapsed="false">
      <c r="A375" s="22" t="s">
        <v>161</v>
      </c>
      <c r="B375" s="23" t="s">
        <v>655</v>
      </c>
      <c r="C375" s="24" t="s">
        <v>21</v>
      </c>
      <c r="D375" s="25" t="n">
        <f aca="false">SUM(ÖNK!D406,ovi!D372)</f>
        <v>0</v>
      </c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1" collapsed="false">
      <c r="A376" s="22" t="s">
        <v>163</v>
      </c>
      <c r="B376" s="23" t="s">
        <v>656</v>
      </c>
      <c r="C376" s="24" t="s">
        <v>21</v>
      </c>
      <c r="D376" s="25" t="n">
        <f aca="false">SUM(ÖNK!D407,ovi!D373)</f>
        <v>0</v>
      </c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1" collapsed="false">
      <c r="A377" s="22" t="s">
        <v>165</v>
      </c>
      <c r="B377" s="23" t="s">
        <v>657</v>
      </c>
      <c r="C377" s="24" t="s">
        <v>21</v>
      </c>
      <c r="D377" s="25" t="n">
        <f aca="false">SUM(ÖNK!D408,ovi!D374)</f>
        <v>0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1" collapsed="false">
      <c r="A378" s="22" t="s">
        <v>167</v>
      </c>
      <c r="B378" s="23" t="s">
        <v>658</v>
      </c>
      <c r="C378" s="24" t="s">
        <v>21</v>
      </c>
      <c r="D378" s="25" t="n">
        <f aca="false">SUM(ÖNK!D409,ovi!D375)</f>
        <v>0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</row>
    <row r="379" customFormat="false" ht="25.5" hidden="false" customHeight="false" outlineLevel="1" collapsed="false">
      <c r="A379" s="22" t="s">
        <v>169</v>
      </c>
      <c r="B379" s="23" t="s">
        <v>659</v>
      </c>
      <c r="C379" s="24" t="s">
        <v>21</v>
      </c>
      <c r="D379" s="25" t="n">
        <f aca="false">SUM(ÖNK!D410,ovi!D376)</f>
        <v>0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1" collapsed="false">
      <c r="A380" s="22" t="s">
        <v>171</v>
      </c>
      <c r="B380" s="23" t="s">
        <v>660</v>
      </c>
      <c r="C380" s="24" t="s">
        <v>21</v>
      </c>
      <c r="D380" s="25" t="n">
        <f aca="false">SUM(ÖNK!D411,ovi!D377)</f>
        <v>0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1" collapsed="false">
      <c r="A381" s="22" t="s">
        <v>175</v>
      </c>
      <c r="B381" s="23" t="s">
        <v>661</v>
      </c>
      <c r="C381" s="24" t="s">
        <v>21</v>
      </c>
      <c r="D381" s="25" t="n">
        <f aca="false">SUM(ÖNK!D412,ovi!D378)</f>
        <v>0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</row>
    <row r="382" customFormat="false" ht="25.5" hidden="false" customHeight="false" outlineLevel="1" collapsed="false">
      <c r="A382" s="22" t="s">
        <v>177</v>
      </c>
      <c r="B382" s="23" t="s">
        <v>662</v>
      </c>
      <c r="C382" s="24" t="s">
        <v>21</v>
      </c>
      <c r="D382" s="25" t="n">
        <f aca="false">SUM(ÖNK!D413,ovi!D379)</f>
        <v>0</v>
      </c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1" collapsed="false">
      <c r="A383" s="22" t="s">
        <v>179</v>
      </c>
      <c r="B383" s="23" t="s">
        <v>663</v>
      </c>
      <c r="C383" s="24" t="s">
        <v>21</v>
      </c>
      <c r="D383" s="25" t="n">
        <f aca="false">SUM(ÖNK!D414,ovi!D380)</f>
        <v>0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1" collapsed="false">
      <c r="A384" s="22" t="s">
        <v>181</v>
      </c>
      <c r="B384" s="23" t="s">
        <v>664</v>
      </c>
      <c r="C384" s="24" t="s">
        <v>21</v>
      </c>
      <c r="D384" s="25" t="n">
        <f aca="false">SUM(ÖNK!D415,ovi!D381)</f>
        <v>0</v>
      </c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1" collapsed="false">
      <c r="A385" s="22" t="s">
        <v>183</v>
      </c>
      <c r="B385" s="23" t="s">
        <v>665</v>
      </c>
      <c r="C385" s="24" t="s">
        <v>21</v>
      </c>
      <c r="D385" s="25" t="n">
        <f aca="false">SUM(ÖNK!D416,ovi!D382)</f>
        <v>0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1" collapsed="false">
      <c r="A386" s="22" t="s">
        <v>185</v>
      </c>
      <c r="B386" s="23" t="s">
        <v>666</v>
      </c>
      <c r="C386" s="24" t="s">
        <v>21</v>
      </c>
      <c r="D386" s="25" t="n">
        <f aca="false">SUM(ÖNK!D417,ovi!D383)</f>
        <v>0</v>
      </c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1" collapsed="false">
      <c r="A387" s="22" t="s">
        <v>187</v>
      </c>
      <c r="B387" s="23" t="s">
        <v>667</v>
      </c>
      <c r="C387" s="24" t="s">
        <v>21</v>
      </c>
      <c r="D387" s="25" t="n">
        <f aca="false">SUM(ÖNK!D418,ovi!D384)</f>
        <v>0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1" collapsed="false">
      <c r="A388" s="22" t="s">
        <v>189</v>
      </c>
      <c r="B388" s="23" t="s">
        <v>668</v>
      </c>
      <c r="C388" s="24" t="s">
        <v>21</v>
      </c>
      <c r="D388" s="25" t="n">
        <f aca="false">SUM(ÖNK!D419,ovi!D385)</f>
        <v>0</v>
      </c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1" collapsed="false">
      <c r="A389" s="22" t="s">
        <v>191</v>
      </c>
      <c r="B389" s="23" t="s">
        <v>669</v>
      </c>
      <c r="C389" s="24" t="s">
        <v>21</v>
      </c>
      <c r="D389" s="25" t="n">
        <f aca="false">SUM(ÖNK!D420,ovi!D386)</f>
        <v>0</v>
      </c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</row>
    <row r="390" customFormat="false" ht="25.5" hidden="false" customHeight="false" outlineLevel="1" collapsed="false">
      <c r="A390" s="22" t="s">
        <v>193</v>
      </c>
      <c r="B390" s="23" t="s">
        <v>670</v>
      </c>
      <c r="C390" s="24" t="s">
        <v>21</v>
      </c>
      <c r="D390" s="25" t="n">
        <f aca="false">SUM(ÖNK!D421,ovi!D387)</f>
        <v>0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1" collapsed="false">
      <c r="A391" s="22" t="s">
        <v>195</v>
      </c>
      <c r="B391" s="23" t="s">
        <v>671</v>
      </c>
      <c r="C391" s="24" t="s">
        <v>21</v>
      </c>
      <c r="D391" s="25" t="n">
        <f aca="false">SUM(ÖNK!D422,ovi!D388)</f>
        <v>0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1" collapsed="false">
      <c r="A392" s="22" t="s">
        <v>197</v>
      </c>
      <c r="B392" s="23" t="s">
        <v>672</v>
      </c>
      <c r="C392" s="24" t="s">
        <v>21</v>
      </c>
      <c r="D392" s="25" t="n">
        <f aca="false">SUM(ÖNK!D423,ovi!D389)</f>
        <v>0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</row>
    <row r="393" customFormat="false" ht="25.5" hidden="false" customHeight="false" outlineLevel="1" collapsed="false">
      <c r="A393" s="22" t="s">
        <v>199</v>
      </c>
      <c r="B393" s="23" t="s">
        <v>673</v>
      </c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1" collapsed="false">
      <c r="A394" s="22" t="s">
        <v>201</v>
      </c>
      <c r="B394" s="23" t="s">
        <v>674</v>
      </c>
      <c r="C394" s="24" t="s">
        <v>21</v>
      </c>
      <c r="D394" s="25" t="n">
        <f aca="false">SUM(ÖNK!D425,ovi!D391)</f>
        <v>0</v>
      </c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1" collapsed="false">
      <c r="A395" s="22" t="s">
        <v>203</v>
      </c>
      <c r="B395" s="23" t="s">
        <v>675</v>
      </c>
      <c r="C395" s="24" t="s">
        <v>21</v>
      </c>
      <c r="D395" s="25" t="n">
        <f aca="false">SUM(ÖNK!D426,ovi!D392)</f>
        <v>0</v>
      </c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1" collapsed="false">
      <c r="A396" s="22" t="s">
        <v>205</v>
      </c>
      <c r="B396" s="23" t="s">
        <v>676</v>
      </c>
      <c r="C396" s="24" t="s">
        <v>21</v>
      </c>
      <c r="D396" s="25" t="n">
        <f aca="false">SUM(ÖNK!D427,ovi!D393)</f>
        <v>0</v>
      </c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1" collapsed="false">
      <c r="A397" s="22" t="s">
        <v>207</v>
      </c>
      <c r="B397" s="23" t="s">
        <v>677</v>
      </c>
      <c r="C397" s="24" t="s">
        <v>21</v>
      </c>
      <c r="D397" s="25" t="n">
        <f aca="false">SUM(ÖNK!D428,ovi!D394)</f>
        <v>0</v>
      </c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1" collapsed="false">
      <c r="A398" s="22" t="s">
        <v>209</v>
      </c>
      <c r="B398" s="23" t="s">
        <v>678</v>
      </c>
      <c r="C398" s="24" t="s">
        <v>21</v>
      </c>
      <c r="D398" s="25" t="n">
        <f aca="false">SUM(ÖNK!D429,ovi!D395)</f>
        <v>0</v>
      </c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1" collapsed="false">
      <c r="A399" s="22" t="s">
        <v>211</v>
      </c>
      <c r="B399" s="23" t="s">
        <v>679</v>
      </c>
      <c r="C399" s="24" t="s">
        <v>21</v>
      </c>
      <c r="D399" s="25" t="n">
        <f aca="false">SUM(ÖNK!D430,ovi!D396)</f>
        <v>0</v>
      </c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1" collapsed="false">
      <c r="A400" s="22" t="s">
        <v>213</v>
      </c>
      <c r="B400" s="23" t="s">
        <v>680</v>
      </c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</row>
    <row r="401" s="55" customFormat="true" ht="22.5" hidden="false" customHeight="true" outlineLevel="0" collapsed="false">
      <c r="A401" s="51" t="s">
        <v>215</v>
      </c>
      <c r="B401" s="52" t="s">
        <v>681</v>
      </c>
      <c r="C401" s="53" t="s">
        <v>21</v>
      </c>
      <c r="D401" s="25" t="n">
        <f aca="false">SUM(ÖNK!D431,ovi!D398)</f>
        <v>0</v>
      </c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</row>
    <row r="402" customFormat="false" ht="12.75" hidden="false" customHeight="false" outlineLevel="0" collapsed="false">
      <c r="A402" s="22" t="s">
        <v>217</v>
      </c>
      <c r="B402" s="23" t="s">
        <v>682</v>
      </c>
      <c r="C402" s="24" t="s">
        <v>21</v>
      </c>
      <c r="D402" s="25" t="n">
        <f aca="false">SUM(ÖNK!D433,ovi!D399)</f>
        <v>0</v>
      </c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A403" s="22" t="s">
        <v>219</v>
      </c>
      <c r="B403" s="23" t="s">
        <v>683</v>
      </c>
      <c r="C403" s="24" t="s">
        <v>21</v>
      </c>
      <c r="D403" s="25" t="n">
        <f aca="false">SUM(ÖNK!D434,ovi!D400)</f>
        <v>0</v>
      </c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</row>
    <row r="404" customFormat="false" ht="25.5" hidden="false" customHeight="false" outlineLevel="0" collapsed="false">
      <c r="A404" s="22" t="s">
        <v>221</v>
      </c>
      <c r="B404" s="23" t="s">
        <v>684</v>
      </c>
      <c r="C404" s="24" t="s">
        <v>21</v>
      </c>
      <c r="D404" s="25" t="n">
        <f aca="false">SUM(ÖNK!D435,ovi!D401)</f>
        <v>0</v>
      </c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A405" s="22" t="s">
        <v>223</v>
      </c>
      <c r="B405" s="23" t="s">
        <v>685</v>
      </c>
      <c r="C405" s="24" t="s">
        <v>21</v>
      </c>
      <c r="D405" s="25" t="n">
        <f aca="false">SUM(ÖNK!D436,ovi!D402)</f>
        <v>0</v>
      </c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A406" s="22" t="s">
        <v>225</v>
      </c>
      <c r="B406" s="23" t="s">
        <v>686</v>
      </c>
      <c r="C406" s="24" t="s">
        <v>21</v>
      </c>
      <c r="D406" s="25" t="n">
        <f aca="false">SUM(ÖNK!D437,ovi!D403)</f>
        <v>0</v>
      </c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A407" s="22" t="s">
        <v>227</v>
      </c>
      <c r="B407" s="23" t="s">
        <v>687</v>
      </c>
      <c r="C407" s="24" t="s">
        <v>21</v>
      </c>
      <c r="D407" s="25" t="n">
        <f aca="false">SUM(ÖNK!D438,ovi!D404)</f>
        <v>0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A408" s="22" t="s">
        <v>229</v>
      </c>
      <c r="B408" s="23" t="s">
        <v>688</v>
      </c>
      <c r="C408" s="24" t="s">
        <v>21</v>
      </c>
      <c r="D408" s="25" t="n">
        <f aca="false">SUM(ÖNK!D439,ovi!D405)</f>
        <v>0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A409" s="22" t="s">
        <v>231</v>
      </c>
      <c r="B409" s="23" t="s">
        <v>689</v>
      </c>
      <c r="C409" s="24" t="s">
        <v>21</v>
      </c>
      <c r="D409" s="25" t="n">
        <f aca="false">SUM(ÖNK!D440,ovi!D406)</f>
        <v>0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A410" s="22" t="s">
        <v>233</v>
      </c>
      <c r="B410" s="23" t="s">
        <v>690</v>
      </c>
      <c r="C410" s="24" t="s">
        <v>21</v>
      </c>
      <c r="D410" s="25" t="n">
        <f aca="false">SUM(ÖNK!D441,ovi!D407)</f>
        <v>0</v>
      </c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A411" s="22" t="s">
        <v>235</v>
      </c>
      <c r="B411" s="23" t="s">
        <v>691</v>
      </c>
      <c r="C411" s="24" t="s">
        <v>21</v>
      </c>
      <c r="D411" s="25" t="n">
        <f aca="false">SUM(ÖNK!D442,ovi!D408)</f>
        <v>0</v>
      </c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A412" s="22" t="s">
        <v>237</v>
      </c>
      <c r="B412" s="23" t="s">
        <v>692</v>
      </c>
      <c r="C412" s="24" t="s">
        <v>21</v>
      </c>
      <c r="D412" s="25" t="n">
        <f aca="false">SUM(ÖNK!D443,ovi!D409)</f>
        <v>0</v>
      </c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A413" s="22" t="s">
        <v>239</v>
      </c>
      <c r="B413" s="23" t="s">
        <v>693</v>
      </c>
      <c r="C413" s="24" t="s">
        <v>21</v>
      </c>
      <c r="D413" s="25" t="n">
        <f aca="false">SUM(ÖNK!D444,ovi!D410)</f>
        <v>0</v>
      </c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A414" s="22" t="s">
        <v>241</v>
      </c>
      <c r="B414" s="23" t="s">
        <v>694</v>
      </c>
      <c r="C414" s="24" t="s">
        <v>21</v>
      </c>
      <c r="D414" s="25" t="n">
        <f aca="false">SUM(ÖNK!D445,ovi!D411)</f>
        <v>0</v>
      </c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</row>
    <row r="415" customFormat="false" ht="12.75" hidden="false" customHeight="true" outlineLevel="0" collapsed="false">
      <c r="A415" s="27" t="s">
        <v>243</v>
      </c>
      <c r="B415" s="28" t="s">
        <v>695</v>
      </c>
      <c r="C415" s="38" t="s">
        <v>21</v>
      </c>
      <c r="D415" s="25" t="n">
        <f aca="false">SUM(ÖNK!D446,ovi!D412)</f>
        <v>0</v>
      </c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</row>
    <row r="416" s="39" customFormat="true" ht="12.75" hidden="false" customHeight="true" outlineLevel="0" collapsed="false">
      <c r="A416" s="27" t="s">
        <v>245</v>
      </c>
      <c r="B416" s="28" t="s">
        <v>696</v>
      </c>
      <c r="C416" s="38" t="s">
        <v>21</v>
      </c>
      <c r="D416" s="25" t="n">
        <f aca="false">SUM(ÖNK!D447,ovi!D413)</f>
        <v>0</v>
      </c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2.75" hidden="false" customHeight="false" outlineLevel="0" collapsed="false">
      <c r="A417" s="22" t="s">
        <v>247</v>
      </c>
      <c r="B417" s="23" t="s">
        <v>697</v>
      </c>
      <c r="C417" s="24" t="s">
        <v>21</v>
      </c>
      <c r="D417" s="25" t="n">
        <f aca="false">SUM(ÖNK!D448,ovi!D414)</f>
        <v>0</v>
      </c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</row>
    <row r="418" customFormat="false" ht="25.5" hidden="false" customHeight="false" outlineLevel="0" collapsed="false">
      <c r="A418" s="22" t="s">
        <v>249</v>
      </c>
      <c r="B418" s="23" t="s">
        <v>698</v>
      </c>
      <c r="C418" s="24" t="s">
        <v>21</v>
      </c>
      <c r="D418" s="25" t="n">
        <f aca="false">SUM(ÖNK!D449,ovi!D415)</f>
        <v>0</v>
      </c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A419" s="22" t="s">
        <v>251</v>
      </c>
      <c r="B419" s="23" t="s">
        <v>699</v>
      </c>
      <c r="C419" s="24" t="s">
        <v>21</v>
      </c>
      <c r="D419" s="25" t="n">
        <f aca="false">SUM(ÖNK!D450,ovi!D416)</f>
        <v>0</v>
      </c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A420" s="22" t="s">
        <v>253</v>
      </c>
      <c r="B420" s="23" t="s">
        <v>700</v>
      </c>
      <c r="C420" s="24" t="s">
        <v>21</v>
      </c>
      <c r="D420" s="25" t="n">
        <f aca="false">SUM(ÖNK!D451,ovi!D417)</f>
        <v>0</v>
      </c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A421" s="22" t="s">
        <v>255</v>
      </c>
      <c r="B421" s="23" t="s">
        <v>701</v>
      </c>
      <c r="C421" s="24" t="s">
        <v>21</v>
      </c>
      <c r="D421" s="25" t="n">
        <f aca="false">SUM(ÖNK!D452,ovi!D418)</f>
        <v>0</v>
      </c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A422" s="22" t="s">
        <v>257</v>
      </c>
      <c r="B422" s="23" t="s">
        <v>702</v>
      </c>
      <c r="C422" s="24" t="s">
        <v>21</v>
      </c>
      <c r="D422" s="25" t="n">
        <f aca="false">SUM(ÖNK!D453,ovi!D419)</f>
        <v>0</v>
      </c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A423" s="22" t="s">
        <v>259</v>
      </c>
      <c r="B423" s="23" t="s">
        <v>703</v>
      </c>
      <c r="C423" s="24" t="s">
        <v>21</v>
      </c>
      <c r="D423" s="25" t="n">
        <f aca="false">SUM(ÖNK!D454,ovi!D420)</f>
        <v>0</v>
      </c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A424" s="22" t="s">
        <v>261</v>
      </c>
      <c r="B424" s="23" t="s">
        <v>704</v>
      </c>
      <c r="C424" s="24" t="s">
        <v>21</v>
      </c>
      <c r="D424" s="25" t="n">
        <f aca="false">SUM(ÖNK!D455,ovi!D421)</f>
        <v>0</v>
      </c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A425" s="22" t="s">
        <v>263</v>
      </c>
      <c r="B425" s="23" t="s">
        <v>705</v>
      </c>
      <c r="C425" s="24" t="s">
        <v>21</v>
      </c>
      <c r="D425" s="25" t="n">
        <f aca="false">SUM(ÖNK!D456,ovi!D422)</f>
        <v>0</v>
      </c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</row>
    <row r="426" s="39" customFormat="true" ht="12.75" hidden="false" customHeight="true" outlineLevel="0" collapsed="false">
      <c r="A426" s="27" t="s">
        <v>265</v>
      </c>
      <c r="B426" s="28" t="s">
        <v>706</v>
      </c>
      <c r="C426" s="38" t="s">
        <v>21</v>
      </c>
      <c r="D426" s="25" t="n">
        <f aca="false">SUM(ÖNK!D457,ovi!D423)</f>
        <v>0</v>
      </c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</row>
    <row r="427" customFormat="false" ht="12.75" hidden="false" customHeight="false" outlineLevel="0" collapsed="false">
      <c r="A427" s="22" t="s">
        <v>267</v>
      </c>
      <c r="B427" s="23" t="s">
        <v>707</v>
      </c>
      <c r="C427" s="24" t="s">
        <v>21</v>
      </c>
      <c r="D427" s="25" t="n">
        <f aca="false">SUM(ÖNK!D458,ovi!D424)</f>
        <v>0</v>
      </c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A428" s="22" t="s">
        <v>269</v>
      </c>
      <c r="B428" s="23" t="s">
        <v>708</v>
      </c>
      <c r="C428" s="24" t="s">
        <v>21</v>
      </c>
      <c r="D428" s="25" t="n">
        <f aca="false">SUM(ÖNK!D459,ovi!D425)</f>
        <v>0</v>
      </c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A429" s="22" t="s">
        <v>271</v>
      </c>
      <c r="B429" s="23" t="s">
        <v>709</v>
      </c>
      <c r="C429" s="24" t="s">
        <v>21</v>
      </c>
      <c r="D429" s="25" t="n">
        <f aca="false">SUM(ÖNK!D460,ovi!D426)</f>
        <v>0</v>
      </c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A430" s="22" t="s">
        <v>273</v>
      </c>
      <c r="B430" s="23" t="s">
        <v>710</v>
      </c>
      <c r="C430" s="24" t="s">
        <v>21</v>
      </c>
      <c r="D430" s="25" t="n">
        <v>0</v>
      </c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</row>
    <row r="431" s="39" customFormat="true" ht="15.75" hidden="false" customHeight="true" outlineLevel="0" collapsed="false">
      <c r="A431" s="27" t="s">
        <v>275</v>
      </c>
      <c r="B431" s="28" t="s">
        <v>711</v>
      </c>
      <c r="C431" s="38" t="n">
        <v>13000</v>
      </c>
      <c r="D431" s="25" t="n">
        <v>13000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2.75" hidden="false" customHeight="false" outlineLevel="0" collapsed="false">
      <c r="A432" s="22" t="s">
        <v>277</v>
      </c>
      <c r="B432" s="23" t="s">
        <v>712</v>
      </c>
      <c r="C432" s="24" t="n">
        <v>8000</v>
      </c>
      <c r="D432" s="25" t="n">
        <v>8000</v>
      </c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A433" s="22" t="s">
        <v>279</v>
      </c>
      <c r="B433" s="23" t="s">
        <v>713</v>
      </c>
      <c r="C433" s="24" t="s">
        <v>21</v>
      </c>
      <c r="D433" s="25" t="n">
        <f aca="false">SUM(ÖNK!D464,ovi!D430)</f>
        <v>0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A434" s="22" t="s">
        <v>281</v>
      </c>
      <c r="B434" s="23" t="s">
        <v>714</v>
      </c>
      <c r="C434" s="24" t="n">
        <v>5000</v>
      </c>
      <c r="D434" s="25" t="n">
        <v>5000</v>
      </c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A435" s="22" t="s">
        <v>283</v>
      </c>
      <c r="B435" s="23" t="s">
        <v>715</v>
      </c>
      <c r="C435" s="24" t="s">
        <v>21</v>
      </c>
      <c r="D435" s="25" t="n">
        <f aca="false">SUM(ÖNK!D466,ovi!D432)</f>
        <v>0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A436" s="22" t="s">
        <v>285</v>
      </c>
      <c r="B436" s="23" t="s">
        <v>716</v>
      </c>
      <c r="C436" s="24" t="s">
        <v>21</v>
      </c>
      <c r="D436" s="25" t="n">
        <f aca="false">SUM(ÖNK!D467,ovi!D433)</f>
        <v>0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A437" s="22" t="s">
        <v>287</v>
      </c>
      <c r="B437" s="23" t="s">
        <v>717</v>
      </c>
      <c r="C437" s="24" t="s">
        <v>21</v>
      </c>
      <c r="D437" s="25" t="n">
        <f aca="false">SUM(ÖNK!D468,ovi!D434)</f>
        <v>0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A438" s="22" t="s">
        <v>289</v>
      </c>
      <c r="B438" s="23" t="s">
        <v>718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</row>
    <row r="439" customFormat="false" ht="15.75" hidden="false" customHeight="true" outlineLevel="0" collapsed="false">
      <c r="A439" s="22" t="s">
        <v>291</v>
      </c>
      <c r="B439" s="23" t="s">
        <v>719</v>
      </c>
      <c r="C439" s="24" t="n">
        <v>14000</v>
      </c>
      <c r="D439" s="25" t="n">
        <v>14000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A440" s="22" t="s">
        <v>293</v>
      </c>
      <c r="B440" s="23" t="s">
        <v>720</v>
      </c>
      <c r="C440" s="24" t="s">
        <v>21</v>
      </c>
      <c r="D440" s="25" t="n">
        <f aca="false">SUM(ÖNK!D471,ovi!D437)</f>
        <v>0</v>
      </c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A441" s="22" t="s">
        <v>295</v>
      </c>
      <c r="B441" s="23" t="s">
        <v>721</v>
      </c>
      <c r="C441" s="24" t="s">
        <v>21</v>
      </c>
      <c r="D441" s="25" t="n">
        <f aca="false">SUM(ÖNK!D472,ovi!D438)</f>
        <v>0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A442" s="22" t="s">
        <v>297</v>
      </c>
      <c r="B442" s="23" t="s">
        <v>722</v>
      </c>
      <c r="C442" s="24" t="s">
        <v>21</v>
      </c>
      <c r="D442" s="25" t="n">
        <f aca="false">SUM(ÖNK!D473,ovi!D439)</f>
        <v>0</v>
      </c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A443" s="22" t="s">
        <v>299</v>
      </c>
      <c r="B443" s="23" t="s">
        <v>723</v>
      </c>
      <c r="C443" s="24" t="s">
        <v>21</v>
      </c>
      <c r="D443" s="25" t="n">
        <f aca="false">SUM(ÖNK!D474,ovi!D440)</f>
        <v>0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A444" s="22" t="s">
        <v>301</v>
      </c>
      <c r="B444" s="23" t="s">
        <v>724</v>
      </c>
      <c r="C444" s="24" t="s">
        <v>21</v>
      </c>
      <c r="D444" s="25" t="n">
        <f aca="false">SUM(ÖNK!D475,ovi!D441)</f>
        <v>0</v>
      </c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A445" s="22" t="s">
        <v>303</v>
      </c>
      <c r="B445" s="23" t="s">
        <v>725</v>
      </c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</row>
    <row r="446" customFormat="false" ht="25.5" hidden="false" customHeight="false" outlineLevel="0" collapsed="false">
      <c r="A446" s="22" t="s">
        <v>305</v>
      </c>
      <c r="B446" s="23" t="s">
        <v>726</v>
      </c>
      <c r="C446" s="24" t="n">
        <v>14000</v>
      </c>
      <c r="D446" s="25" t="n">
        <v>14000</v>
      </c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A447" s="22" t="s">
        <v>307</v>
      </c>
      <c r="B447" s="23" t="s">
        <v>727</v>
      </c>
      <c r="C447" s="24" t="s">
        <v>21</v>
      </c>
      <c r="D447" s="25" t="n">
        <f aca="false">SUM(ÖNK!D478,ovi!D444)</f>
        <v>0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A448" s="22" t="s">
        <v>309</v>
      </c>
      <c r="B448" s="23" t="s">
        <v>728</v>
      </c>
      <c r="C448" s="24" t="s">
        <v>21</v>
      </c>
      <c r="D448" s="25" t="n">
        <f aca="false">SUM(ÖNK!D479,ovi!D445)</f>
        <v>0</v>
      </c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A449" s="22" t="s">
        <v>311</v>
      </c>
      <c r="B449" s="23" t="s">
        <v>729</v>
      </c>
      <c r="C449" s="24" t="s">
        <v>21</v>
      </c>
      <c r="D449" s="25" t="n">
        <f aca="false">SUM(ÖNK!D480,ovi!D446)</f>
        <v>0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</row>
    <row r="450" customFormat="false" ht="25.5" hidden="false" customHeight="false" outlineLevel="0" collapsed="false">
      <c r="A450" s="22" t="s">
        <v>313</v>
      </c>
      <c r="B450" s="23" t="s">
        <v>730</v>
      </c>
      <c r="C450" s="24" t="s">
        <v>21</v>
      </c>
      <c r="D450" s="25" t="n">
        <f aca="false">SUM(ÖNK!D481,ovi!D447)</f>
        <v>0</v>
      </c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</row>
    <row r="451" customFormat="false" ht="25.5" hidden="false" customHeight="false" outlineLevel="0" collapsed="false">
      <c r="A451" s="22" t="s">
        <v>315</v>
      </c>
      <c r="B451" s="23" t="s">
        <v>731</v>
      </c>
      <c r="C451" s="24" t="s">
        <v>21</v>
      </c>
      <c r="D451" s="25" t="n">
        <f aca="false">SUM(ÖNK!D482,ovi!D448)</f>
        <v>0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A452" s="22" t="s">
        <v>317</v>
      </c>
      <c r="B452" s="23" t="s">
        <v>732</v>
      </c>
      <c r="C452" s="24" t="s">
        <v>21</v>
      </c>
      <c r="D452" s="25" t="n">
        <f aca="false">SUM(ÖNK!D483,ovi!D449)</f>
        <v>0</v>
      </c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</row>
    <row r="453" customFormat="false" ht="25.5" hidden="false" customHeight="false" outlineLevel="0" collapsed="false">
      <c r="A453" s="22" t="s">
        <v>319</v>
      </c>
      <c r="B453" s="23" t="s">
        <v>733</v>
      </c>
      <c r="C453" s="24" t="s">
        <v>21</v>
      </c>
      <c r="D453" s="25" t="n">
        <f aca="false">SUM(ÖNK!D484,ovi!D450)</f>
        <v>0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</row>
    <row r="454" customFormat="false" ht="25.5" hidden="false" customHeight="false" outlineLevel="0" collapsed="false">
      <c r="A454" s="22" t="s">
        <v>321</v>
      </c>
      <c r="B454" s="23" t="s">
        <v>734</v>
      </c>
      <c r="C454" s="24" t="s">
        <v>21</v>
      </c>
      <c r="D454" s="25" t="n">
        <f aca="false">SUM(ÖNK!D485,ovi!D451)</f>
        <v>0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A455" s="22" t="s">
        <v>323</v>
      </c>
      <c r="B455" s="23" t="s">
        <v>735</v>
      </c>
      <c r="C455" s="24" t="s">
        <v>21</v>
      </c>
      <c r="D455" s="25" t="n">
        <f aca="false">SUM(ÖNK!D486,ovi!D452)</f>
        <v>0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A456" s="22" t="s">
        <v>325</v>
      </c>
      <c r="B456" s="23" t="s">
        <v>736</v>
      </c>
      <c r="C456" s="24" t="s">
        <v>21</v>
      </c>
      <c r="D456" s="25" t="n">
        <f aca="false">SUM(ÖNK!D487,ovi!D453)</f>
        <v>0</v>
      </c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A457" s="22" t="s">
        <v>327</v>
      </c>
      <c r="B457" s="23" t="s">
        <v>737</v>
      </c>
      <c r="C457" s="24" t="s">
        <v>21</v>
      </c>
      <c r="D457" s="25" t="n">
        <f aca="false">SUM(ÖNK!D488,ovi!D454)</f>
        <v>0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A458" s="22" t="s">
        <v>329</v>
      </c>
      <c r="B458" s="23" t="s">
        <v>738</v>
      </c>
      <c r="C458" s="24" t="s">
        <v>21</v>
      </c>
      <c r="D458" s="25" t="n">
        <f aca="false">SUM(ÖNK!D489,ovi!D455)</f>
        <v>0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A459" s="22" t="s">
        <v>331</v>
      </c>
      <c r="B459" s="23" t="s">
        <v>739</v>
      </c>
      <c r="C459" s="24" t="s">
        <v>21</v>
      </c>
      <c r="D459" s="25" t="n">
        <f aca="false">SUM(ÖNK!D490,ovi!D456)</f>
        <v>0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A460" s="22" t="s">
        <v>333</v>
      </c>
      <c r="B460" s="23" t="s">
        <v>740</v>
      </c>
      <c r="C460" s="24" t="s">
        <v>21</v>
      </c>
      <c r="D460" s="25" t="n">
        <f aca="false">SUM(ÖNK!D491,ovi!D457)</f>
        <v>0</v>
      </c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A461" s="22" t="s">
        <v>335</v>
      </c>
      <c r="B461" s="23" t="s">
        <v>741</v>
      </c>
      <c r="C461" s="24" t="s">
        <v>21</v>
      </c>
      <c r="D461" s="25" t="n">
        <f aca="false">SUM(ÖNK!D492,ovi!D458)</f>
        <v>0</v>
      </c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A462" s="22" t="s">
        <v>337</v>
      </c>
      <c r="B462" s="23" t="s">
        <v>742</v>
      </c>
      <c r="C462" s="24" t="s">
        <v>21</v>
      </c>
      <c r="D462" s="25" t="n">
        <f aca="false">SUM(ÖNK!D493,ovi!D459)</f>
        <v>0</v>
      </c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A463" s="22" t="s">
        <v>339</v>
      </c>
      <c r="B463" s="23" t="s">
        <v>743</v>
      </c>
      <c r="C463" s="24" t="s">
        <v>21</v>
      </c>
      <c r="D463" s="25" t="n">
        <f aca="false">SUM(ÖNK!D494,ovi!D460)</f>
        <v>0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A464" s="22" t="s">
        <v>341</v>
      </c>
      <c r="B464" s="23" t="s">
        <v>744</v>
      </c>
      <c r="C464" s="24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</row>
    <row r="465" customFormat="false" ht="15.75" hidden="false" customHeight="true" outlineLevel="0" collapsed="false">
      <c r="A465" s="22" t="s">
        <v>343</v>
      </c>
      <c r="B465" s="23" t="s">
        <v>745</v>
      </c>
      <c r="C465" s="24" t="n">
        <v>3800</v>
      </c>
      <c r="D465" s="25" t="n">
        <v>3800</v>
      </c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A466" s="22" t="s">
        <v>345</v>
      </c>
      <c r="B466" s="23" t="s">
        <v>746</v>
      </c>
      <c r="C466" s="24" t="n">
        <v>3800</v>
      </c>
      <c r="D466" s="25" t="n">
        <f aca="false">SUM(ÖNK!D497,ovi!D463)</f>
        <v>3800</v>
      </c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A467" s="22" t="s">
        <v>347</v>
      </c>
      <c r="B467" s="23" t="s">
        <v>747</v>
      </c>
      <c r="C467" s="24" t="s">
        <v>21</v>
      </c>
      <c r="D467" s="25" t="n">
        <f aca="false">SUM(ÖNK!D498,ovi!D464)</f>
        <v>0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A468" s="22" t="s">
        <v>349</v>
      </c>
      <c r="B468" s="23" t="s">
        <v>748</v>
      </c>
      <c r="C468" s="24" t="s">
        <v>21</v>
      </c>
      <c r="D468" s="25" t="n">
        <f aca="false">SUM(ÖNK!D499,ovi!D465)</f>
        <v>0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A469" s="22" t="s">
        <v>351</v>
      </c>
      <c r="B469" s="23" t="s">
        <v>749</v>
      </c>
      <c r="C469" s="24" t="s">
        <v>21</v>
      </c>
      <c r="D469" s="25" t="n">
        <v>0</v>
      </c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</row>
    <row r="470" customFormat="false" ht="15.75" hidden="false" customHeight="true" outlineLevel="0" collapsed="false">
      <c r="A470" s="22" t="s">
        <v>353</v>
      </c>
      <c r="B470" s="23" t="s">
        <v>750</v>
      </c>
      <c r="C470" s="24" t="n">
        <v>100</v>
      </c>
      <c r="D470" s="25" t="n">
        <v>100</v>
      </c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A471" s="22" t="s">
        <v>355</v>
      </c>
      <c r="B471" s="23" t="s">
        <v>751</v>
      </c>
      <c r="C471" s="24" t="s">
        <v>21</v>
      </c>
      <c r="D471" s="25" t="n">
        <f aca="false">SUM(ÖNK!D502,ovi!D468)</f>
        <v>0</v>
      </c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A472" s="22" t="s">
        <v>357</v>
      </c>
      <c r="B472" s="23" t="s">
        <v>752</v>
      </c>
      <c r="C472" s="24" t="s">
        <v>21</v>
      </c>
      <c r="D472" s="25" t="n">
        <f aca="false">SUM(ÖNK!D503,ovi!D469)</f>
        <v>0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</row>
    <row r="473" customFormat="false" ht="25.5" hidden="false" customHeight="false" outlineLevel="0" collapsed="false">
      <c r="A473" s="22" t="s">
        <v>359</v>
      </c>
      <c r="B473" s="23" t="s">
        <v>753</v>
      </c>
      <c r="C473" s="24" t="s">
        <v>21</v>
      </c>
      <c r="D473" s="25" t="n">
        <f aca="false">SUM(ÖNK!D504,ovi!D470)</f>
        <v>0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A474" s="22" t="s">
        <v>361</v>
      </c>
      <c r="B474" s="23" t="s">
        <v>754</v>
      </c>
      <c r="C474" s="24" t="s">
        <v>21</v>
      </c>
      <c r="D474" s="25" t="n">
        <f aca="false">SUM(ÖNK!D505,ovi!D471)</f>
        <v>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A475" s="22" t="s">
        <v>363</v>
      </c>
      <c r="B475" s="23" t="s">
        <v>755</v>
      </c>
      <c r="C475" s="24" t="s">
        <v>21</v>
      </c>
      <c r="D475" s="25" t="n">
        <f aca="false">SUM(ÖNK!D506,ovi!D472)</f>
        <v>0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A476" s="22" t="s">
        <v>365</v>
      </c>
      <c r="B476" s="23" t="s">
        <v>756</v>
      </c>
      <c r="C476" s="24" t="s">
        <v>21</v>
      </c>
      <c r="D476" s="25" t="n">
        <f aca="false">SUM(ÖNK!D507,ovi!D473)</f>
        <v>0</v>
      </c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A477" s="22" t="s">
        <v>367</v>
      </c>
      <c r="B477" s="23" t="s">
        <v>757</v>
      </c>
      <c r="C477" s="24" t="s">
        <v>21</v>
      </c>
      <c r="D477" s="25" t="n">
        <v>0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A478" s="22" t="s">
        <v>369</v>
      </c>
      <c r="B478" s="23" t="s">
        <v>758</v>
      </c>
      <c r="C478" s="24" t="n">
        <v>100</v>
      </c>
      <c r="D478" s="25" t="n">
        <v>100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A479" s="22" t="s">
        <v>371</v>
      </c>
      <c r="B479" s="23" t="s">
        <v>759</v>
      </c>
      <c r="C479" s="24" t="s">
        <v>21</v>
      </c>
      <c r="D479" s="25" t="n">
        <f aca="false">SUM(ÖNK!D510,ovi!D476)</f>
        <v>0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A480" s="22" t="s">
        <v>373</v>
      </c>
      <c r="B480" s="23" t="s">
        <v>760</v>
      </c>
      <c r="C480" s="24" t="s">
        <v>21</v>
      </c>
      <c r="D480" s="25" t="n">
        <f aca="false">SUM(ÖNK!D511,ovi!D477)</f>
        <v>0</v>
      </c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A481" s="22" t="s">
        <v>375</v>
      </c>
      <c r="B481" s="23" t="s">
        <v>761</v>
      </c>
      <c r="C481" s="24" t="s">
        <v>21</v>
      </c>
      <c r="D481" s="25" t="n">
        <f aca="false">SUM(ÖNK!D512,ovi!D478)</f>
        <v>0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A482" s="22" t="s">
        <v>377</v>
      </c>
      <c r="B482" s="23" t="s">
        <v>762</v>
      </c>
      <c r="C482" s="24" t="s">
        <v>21</v>
      </c>
      <c r="D482" s="25" t="n">
        <f aca="false">SUM(ÖNK!D513,ovi!D479)</f>
        <v>0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A483" s="22" t="s">
        <v>379</v>
      </c>
      <c r="B483" s="23" t="s">
        <v>763</v>
      </c>
      <c r="C483" s="24" t="s">
        <v>21</v>
      </c>
      <c r="D483" s="25" t="n">
        <f aca="false">SUM(ÖNK!D514,ovi!D480)</f>
        <v>0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A484" s="22" t="s">
        <v>381</v>
      </c>
      <c r="B484" s="23" t="s">
        <v>764</v>
      </c>
      <c r="C484" s="24" t="s">
        <v>21</v>
      </c>
      <c r="D484" s="25" t="n">
        <f aca="false">SUM(ÖNK!D515,ovi!D481)</f>
        <v>0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A485" s="22" t="s">
        <v>383</v>
      </c>
      <c r="B485" s="23" t="s">
        <v>765</v>
      </c>
      <c r="C485" s="24" t="s">
        <v>21</v>
      </c>
      <c r="D485" s="25" t="n">
        <f aca="false">SUM(ÖNK!D516,ovi!D482)</f>
        <v>0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A486" s="22" t="s">
        <v>385</v>
      </c>
      <c r="B486" s="23" t="s">
        <v>766</v>
      </c>
      <c r="C486" s="24" t="n">
        <v>17900</v>
      </c>
      <c r="D486" s="25" t="n">
        <f aca="false">SUM(ÖNK!D517,ovi!D483)</f>
        <v>17900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</row>
    <row r="487" customFormat="false" ht="15.75" hidden="false" customHeight="true" outlineLevel="0" collapsed="false">
      <c r="A487" s="27" t="s">
        <v>387</v>
      </c>
      <c r="B487" s="28" t="s">
        <v>767</v>
      </c>
      <c r="C487" s="38" t="n">
        <v>17900</v>
      </c>
      <c r="D487" s="25" t="n">
        <v>17900</v>
      </c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</row>
    <row r="488" s="39" customFormat="true" ht="15.75" hidden="false" customHeight="true" outlineLevel="0" collapsed="false">
      <c r="A488" s="27" t="s">
        <v>389</v>
      </c>
      <c r="B488" s="28" t="s">
        <v>768</v>
      </c>
      <c r="C488" s="38" t="n">
        <v>100</v>
      </c>
      <c r="D488" s="25" t="n">
        <v>100</v>
      </c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</row>
    <row r="489" customFormat="false" ht="12.75" hidden="false" customHeight="false" outlineLevel="0" collapsed="false">
      <c r="A489" s="22" t="s">
        <v>391</v>
      </c>
      <c r="B489" s="23" t="s">
        <v>769</v>
      </c>
      <c r="C489" s="24" t="s">
        <v>21</v>
      </c>
      <c r="D489" s="25" t="n">
        <f aca="false">SUM(ÖNK!D520,ovi!D486)</f>
        <v>0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A490" s="22" t="s">
        <v>393</v>
      </c>
      <c r="B490" s="23" t="s">
        <v>770</v>
      </c>
      <c r="C490" s="24" t="s">
        <v>21</v>
      </c>
      <c r="D490" s="25" t="n">
        <f aca="false">SUM(ÖNK!D521,ovi!D487)</f>
        <v>0</v>
      </c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A491" s="22" t="s">
        <v>395</v>
      </c>
      <c r="B491" s="23" t="s">
        <v>771</v>
      </c>
      <c r="C491" s="24" t="s">
        <v>21</v>
      </c>
      <c r="D491" s="25" t="n">
        <f aca="false">SUM(ÖNK!D522,ovi!D488)</f>
        <v>0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A492" s="22" t="s">
        <v>399</v>
      </c>
      <c r="B492" s="23" t="s">
        <v>772</v>
      </c>
      <c r="C492" s="24" t="s">
        <v>21</v>
      </c>
      <c r="D492" s="25" t="n">
        <f aca="false">SUM(ÖNK!D523,ovi!D489)</f>
        <v>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A493" s="22" t="s">
        <v>401</v>
      </c>
      <c r="B493" s="23" t="s">
        <v>773</v>
      </c>
      <c r="C493" s="24" t="s">
        <v>21</v>
      </c>
      <c r="D493" s="25" t="n">
        <f aca="false">SUM(ÖNK!D524,ovi!D490)</f>
        <v>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</row>
    <row r="494" customFormat="false" ht="25.5" hidden="false" customHeight="false" outlineLevel="0" collapsed="false">
      <c r="A494" s="22" t="s">
        <v>403</v>
      </c>
      <c r="B494" s="23" t="s">
        <v>774</v>
      </c>
      <c r="C494" s="24" t="s">
        <v>21</v>
      </c>
      <c r="D494" s="25" t="n">
        <f aca="false">SUM(ÖNK!D525,ovi!D491)</f>
        <v>0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A495" s="22" t="s">
        <v>405</v>
      </c>
      <c r="B495" s="23" t="s">
        <v>775</v>
      </c>
      <c r="C495" s="24" t="s">
        <v>21</v>
      </c>
      <c r="D495" s="25" t="n">
        <f aca="false">SUM(ÖNK!D526,ovi!D492)</f>
        <v>0</v>
      </c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A496" s="22" t="s">
        <v>407</v>
      </c>
      <c r="B496" s="23" t="s">
        <v>776</v>
      </c>
      <c r="C496" s="24" t="s">
        <v>21</v>
      </c>
      <c r="D496" s="25" t="n">
        <f aca="false">SUM(ÖNK!D527,ovi!D493)</f>
        <v>0</v>
      </c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A497" s="22" t="s">
        <v>409</v>
      </c>
      <c r="B497" s="23" t="s">
        <v>777</v>
      </c>
      <c r="C497" s="24" t="s">
        <v>21</v>
      </c>
      <c r="D497" s="25" t="n">
        <f aca="false">SUM(ÖNK!D528,ovi!D494)</f>
        <v>0</v>
      </c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A498" s="22" t="s">
        <v>411</v>
      </c>
      <c r="B498" s="23" t="s">
        <v>778</v>
      </c>
      <c r="C498" s="24" t="s">
        <v>21</v>
      </c>
      <c r="D498" s="25" t="n">
        <f aca="false">SUM(ÖNK!D529,ovi!D495)</f>
        <v>0</v>
      </c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</row>
    <row r="499" customFormat="false" ht="25.5" hidden="false" customHeight="false" outlineLevel="0" collapsed="false">
      <c r="A499" s="22" t="s">
        <v>413</v>
      </c>
      <c r="B499" s="23" t="s">
        <v>779</v>
      </c>
      <c r="C499" s="24" t="s">
        <v>21</v>
      </c>
      <c r="D499" s="25" t="n"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A500" s="22" t="s">
        <v>415</v>
      </c>
      <c r="B500" s="23" t="s">
        <v>780</v>
      </c>
      <c r="C500" s="24" t="n">
        <v>100</v>
      </c>
      <c r="D500" s="25" t="n">
        <v>100</v>
      </c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</row>
    <row r="501" s="55" customFormat="true" ht="22.5" hidden="false" customHeight="true" outlineLevel="0" collapsed="false">
      <c r="A501" s="56" t="s">
        <v>417</v>
      </c>
      <c r="B501" s="57" t="s">
        <v>781</v>
      </c>
      <c r="C501" s="58" t="n">
        <v>31000</v>
      </c>
      <c r="D501" s="59" t="n">
        <v>31000</v>
      </c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</row>
    <row r="502" customFormat="false" ht="12.75" hidden="false" customHeight="false" outlineLevel="1" collapsed="false">
      <c r="A502" s="22" t="s">
        <v>419</v>
      </c>
      <c r="B502" s="23" t="s">
        <v>782</v>
      </c>
      <c r="C502" s="24" t="s">
        <v>21</v>
      </c>
      <c r="D502" s="25" t="n"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</row>
    <row r="503" customFormat="false" ht="12.75" hidden="false" customHeight="false" outlineLevel="1" collapsed="false">
      <c r="A503" s="22" t="s">
        <v>421</v>
      </c>
      <c r="B503" s="23" t="s">
        <v>783</v>
      </c>
      <c r="C503" s="24" t="n">
        <v>1500</v>
      </c>
      <c r="D503" s="25" t="n">
        <v>150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</row>
    <row r="504" customFormat="false" ht="12.75" hidden="false" customHeight="false" outlineLevel="1" collapsed="false">
      <c r="A504" s="22" t="s">
        <v>423</v>
      </c>
      <c r="B504" s="23" t="s">
        <v>784</v>
      </c>
      <c r="C504" s="24" t="n">
        <v>1000</v>
      </c>
      <c r="D504" s="25" t="n">
        <v>100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</row>
    <row r="505" customFormat="false" ht="12.75" hidden="false" customHeight="false" outlineLevel="1" collapsed="false">
      <c r="A505" s="22" t="s">
        <v>425</v>
      </c>
      <c r="B505" s="23" t="s">
        <v>785</v>
      </c>
      <c r="C505" s="24" t="s">
        <v>21</v>
      </c>
      <c r="D505" s="25" t="n">
        <v>0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27</v>
      </c>
      <c r="B506" s="23" t="s">
        <v>786</v>
      </c>
      <c r="C506" s="24" t="n">
        <v>1750</v>
      </c>
      <c r="D506" s="25" t="n">
        <v>2121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</row>
    <row r="507" customFormat="false" ht="12.75" hidden="false" customHeight="false" outlineLevel="1" collapsed="false">
      <c r="A507" s="22" t="s">
        <v>429</v>
      </c>
      <c r="B507" s="23" t="s">
        <v>787</v>
      </c>
      <c r="C507" s="24" t="s">
        <v>21</v>
      </c>
      <c r="D507" s="25" t="n"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1</v>
      </c>
      <c r="B508" s="23" t="s">
        <v>788</v>
      </c>
      <c r="C508" s="24" t="n">
        <v>500</v>
      </c>
      <c r="D508" s="25" t="n">
        <v>500</v>
      </c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3</v>
      </c>
      <c r="B509" s="23" t="s">
        <v>789</v>
      </c>
      <c r="C509" s="24" t="n">
        <v>500</v>
      </c>
      <c r="D509" s="25" t="n">
        <f aca="false">SUM(ÖNK!D540,ovi!D506)</f>
        <v>50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25.5" hidden="false" customHeight="false" outlineLevel="1" collapsed="false">
      <c r="A510" s="22" t="s">
        <v>435</v>
      </c>
      <c r="B510" s="23" t="s">
        <v>790</v>
      </c>
      <c r="C510" s="24" t="s">
        <v>21</v>
      </c>
      <c r="D510" s="25" t="n">
        <f aca="false">SUM(ÖNK!D541,ovi!D507)</f>
        <v>0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37</v>
      </c>
      <c r="B511" s="23" t="s">
        <v>791</v>
      </c>
      <c r="C511" s="24" t="s">
        <v>21</v>
      </c>
      <c r="D511" s="25" t="n">
        <f aca="false">SUM(ÖNK!D542,ovi!D508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39</v>
      </c>
      <c r="B512" s="23" t="s">
        <v>792</v>
      </c>
      <c r="C512" s="24" t="s">
        <v>21</v>
      </c>
      <c r="D512" s="25" t="n">
        <f aca="false">SUM(ÖNK!D543,ovi!D509)</f>
        <v>0</v>
      </c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1</v>
      </c>
      <c r="B513" s="23" t="s">
        <v>793</v>
      </c>
      <c r="C513" s="24" t="s">
        <v>21</v>
      </c>
      <c r="D513" s="25" t="n">
        <f aca="false">SUM(ÖNK!D544,ovi!D510)</f>
        <v>0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1" collapsed="false">
      <c r="A514" s="22" t="s">
        <v>443</v>
      </c>
      <c r="B514" s="23" t="s">
        <v>794</v>
      </c>
      <c r="C514" s="24" t="s">
        <v>21</v>
      </c>
      <c r="D514" s="25" t="n">
        <f aca="false">SUM(ÖNK!D545,ovi!D511)</f>
        <v>0</v>
      </c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45</v>
      </c>
      <c r="B515" s="23" t="s">
        <v>795</v>
      </c>
      <c r="C515" s="24" t="s">
        <v>21</v>
      </c>
      <c r="D515" s="25" t="n">
        <f aca="false">SUM(ÖNK!D546,ovi!D512)</f>
        <v>0</v>
      </c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1" collapsed="false">
      <c r="A516" s="22" t="s">
        <v>447</v>
      </c>
      <c r="B516" s="23" t="s">
        <v>796</v>
      </c>
      <c r="C516" s="24" t="s">
        <v>21</v>
      </c>
      <c r="D516" s="25" t="n">
        <f aca="false">SUM(ÖNK!D547,ovi!D513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</row>
    <row r="517" customFormat="false" ht="12.75" hidden="false" customHeight="false" outlineLevel="1" collapsed="false">
      <c r="A517" s="22" t="s">
        <v>449</v>
      </c>
      <c r="B517" s="23" t="s">
        <v>797</v>
      </c>
      <c r="C517" s="24" t="s">
        <v>21</v>
      </c>
      <c r="D517" s="25" t="n">
        <f aca="false">SUM(ÖNK!D548,ovi!D514)</f>
        <v>151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1</v>
      </c>
      <c r="B518" s="23" t="s">
        <v>798</v>
      </c>
      <c r="C518" s="24" t="s">
        <v>21</v>
      </c>
      <c r="D518" s="25" t="n">
        <f aca="false">SUM(ÖNK!D549,ovi!D515)</f>
        <v>14</v>
      </c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</row>
    <row r="519" customFormat="false" ht="12.75" hidden="false" customHeight="false" outlineLevel="1" collapsed="false">
      <c r="A519" s="22" t="s">
        <v>453</v>
      </c>
      <c r="B519" s="23" t="s">
        <v>799</v>
      </c>
      <c r="C519" s="24" t="s">
        <v>21</v>
      </c>
      <c r="D519" s="25" t="n">
        <f aca="false">SUM(ÖNK!D550,ovi!D516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55</v>
      </c>
      <c r="B520" s="23" t="s">
        <v>800</v>
      </c>
      <c r="C520" s="24" t="s">
        <v>21</v>
      </c>
      <c r="D520" s="25" t="n">
        <f aca="false">SUM(ÖNK!D551,ovi!D517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57</v>
      </c>
      <c r="B521" s="23" t="s">
        <v>801</v>
      </c>
      <c r="C521" s="24" t="s">
        <v>21</v>
      </c>
      <c r="D521" s="25" t="n">
        <f aca="false">SUM(ÖNK!D552,ovi!D518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59</v>
      </c>
      <c r="B522" s="23" t="s">
        <v>802</v>
      </c>
      <c r="C522" s="24" t="s">
        <v>21</v>
      </c>
      <c r="D522" s="25" t="n">
        <f aca="false">SUM(ÖNK!D553,ovi!D519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1</v>
      </c>
      <c r="B523" s="23" t="s">
        <v>803</v>
      </c>
      <c r="C523" s="24" t="s">
        <v>21</v>
      </c>
      <c r="D523" s="25" t="n">
        <f aca="false">SUM(ÖNK!D554,ovi!D520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3</v>
      </c>
      <c r="B524" s="23" t="s">
        <v>804</v>
      </c>
      <c r="C524" s="24" t="s">
        <v>21</v>
      </c>
      <c r="D524" s="25" t="n">
        <f aca="false">SUM(ÖNK!D555,ovi!D521)</f>
        <v>0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65</v>
      </c>
      <c r="B525" s="23" t="s">
        <v>805</v>
      </c>
      <c r="C525" s="24" t="s">
        <v>21</v>
      </c>
      <c r="D525" s="25" t="n">
        <f aca="false">SUM(ÖNK!D556,ovi!D522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1" collapsed="false">
      <c r="A526" s="22" t="s">
        <v>467</v>
      </c>
      <c r="B526" s="23" t="s">
        <v>806</v>
      </c>
      <c r="C526" s="24" t="s">
        <v>21</v>
      </c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69</v>
      </c>
      <c r="B527" s="23" t="s">
        <v>807</v>
      </c>
      <c r="C527" s="24" t="s">
        <v>21</v>
      </c>
      <c r="D527" s="25" t="n">
        <v>1559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1" collapsed="false">
      <c r="A528" s="22" t="s">
        <v>471</v>
      </c>
      <c r="B528" s="23" t="s">
        <v>808</v>
      </c>
      <c r="C528" s="24" t="s">
        <v>21</v>
      </c>
      <c r="D528" s="25" t="n">
        <f aca="false">SUM(ÖNK!D559,ovi!D525)</f>
        <v>0</v>
      </c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</row>
    <row r="529" customFormat="false" ht="38.25" hidden="false" customHeight="false" outlineLevel="1" collapsed="false">
      <c r="A529" s="22" t="s">
        <v>473</v>
      </c>
      <c r="B529" s="23" t="s">
        <v>809</v>
      </c>
      <c r="C529" s="24" t="s">
        <v>21</v>
      </c>
      <c r="D529" s="25" t="n">
        <f aca="false">SUM(ÖNK!D560,ovi!D526)</f>
        <v>0</v>
      </c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1" collapsed="false">
      <c r="A530" s="22" t="s">
        <v>475</v>
      </c>
      <c r="B530" s="23" t="s">
        <v>810</v>
      </c>
      <c r="C530" s="24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</row>
    <row r="531" s="55" customFormat="true" ht="22.5" hidden="false" customHeight="true" outlineLevel="0" collapsed="false">
      <c r="A531" s="56" t="s">
        <v>477</v>
      </c>
      <c r="B531" s="57" t="s">
        <v>811</v>
      </c>
      <c r="C531" s="58" t="n">
        <v>3750</v>
      </c>
      <c r="D531" s="59" t="n">
        <f aca="false">SUM(D503,D506,D508,D517,D518,D526,D527)</f>
        <v>5845</v>
      </c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</row>
    <row r="532" customFormat="false" ht="12.75" hidden="false" customHeight="false" outlineLevel="1" collapsed="false">
      <c r="A532" s="22" t="s">
        <v>479</v>
      </c>
      <c r="B532" s="23" t="s">
        <v>812</v>
      </c>
      <c r="C532" s="24" t="s">
        <v>21</v>
      </c>
      <c r="D532" s="25" t="n">
        <f aca="false">SUM(ÖNK!D563,ovi!D529)</f>
        <v>0</v>
      </c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1" collapsed="false">
      <c r="A533" s="22" t="s">
        <v>481</v>
      </c>
      <c r="B533" s="23" t="s">
        <v>813</v>
      </c>
      <c r="C533" s="24" t="s">
        <v>21</v>
      </c>
      <c r="D533" s="25" t="n">
        <f aca="false">SUM(ÖNK!D564,ovi!D530)</f>
        <v>0</v>
      </c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1" collapsed="false">
      <c r="A534" s="22" t="s">
        <v>483</v>
      </c>
      <c r="B534" s="23" t="s">
        <v>814</v>
      </c>
      <c r="C534" s="24" t="s">
        <v>21</v>
      </c>
      <c r="D534" s="25" t="n">
        <f aca="false">SUM(ÖNK!D565,ovi!D531)</f>
        <v>0</v>
      </c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1" collapsed="false">
      <c r="A535" s="22" t="s">
        <v>485</v>
      </c>
      <c r="B535" s="23" t="s">
        <v>815</v>
      </c>
      <c r="C535" s="24" t="s">
        <v>21</v>
      </c>
      <c r="D535" s="25" t="n">
        <f aca="false">SUM(ÖNK!D566,ovi!D532)</f>
        <v>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1" collapsed="false">
      <c r="A536" s="22" t="s">
        <v>487</v>
      </c>
      <c r="B536" s="23" t="s">
        <v>816</v>
      </c>
      <c r="C536" s="24" t="s">
        <v>21</v>
      </c>
      <c r="D536" s="25" t="n">
        <v>720</v>
      </c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1" collapsed="false">
      <c r="A537" s="22" t="s">
        <v>489</v>
      </c>
      <c r="B537" s="23" t="s">
        <v>817</v>
      </c>
      <c r="C537" s="24" t="s">
        <v>21</v>
      </c>
      <c r="D537" s="25" t="n">
        <f aca="false">SUM(ÖNK!D568,ovi!D534)</f>
        <v>0</v>
      </c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1" collapsed="false">
      <c r="A538" s="22" t="s">
        <v>491</v>
      </c>
      <c r="B538" s="23" t="s">
        <v>818</v>
      </c>
      <c r="C538" s="24" t="s">
        <v>21</v>
      </c>
      <c r="D538" s="25" t="n">
        <f aca="false">SUM(ÖNK!D569,ovi!D535)</f>
        <v>0</v>
      </c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1" collapsed="false">
      <c r="A539" s="22" t="s">
        <v>493</v>
      </c>
      <c r="B539" s="23" t="s">
        <v>819</v>
      </c>
      <c r="C539" s="24" t="s">
        <v>21</v>
      </c>
      <c r="D539" s="25" t="n">
        <v>0</v>
      </c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s="55" customFormat="true" ht="12.75" hidden="false" customHeight="true" outlineLevel="0" collapsed="false">
      <c r="A540" s="60" t="s">
        <v>495</v>
      </c>
      <c r="B540" s="61" t="s">
        <v>820</v>
      </c>
      <c r="C540" s="62" t="s">
        <v>21</v>
      </c>
      <c r="D540" s="59" t="n">
        <f aca="false">SUM(D532:D539)</f>
        <v>720</v>
      </c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</row>
    <row r="541" customFormat="false" ht="25.5" hidden="false" customHeight="false" outlineLevel="1" collapsed="false">
      <c r="A541" s="22" t="s">
        <v>497</v>
      </c>
      <c r="B541" s="23" t="s">
        <v>821</v>
      </c>
      <c r="C541" s="24" t="s">
        <v>21</v>
      </c>
      <c r="D541" s="25" t="n">
        <f aca="false">SUM(ÖNK!D572,ovi!D538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25.5" hidden="false" customHeight="false" outlineLevel="1" collapsed="false">
      <c r="A542" s="22" t="s">
        <v>499</v>
      </c>
      <c r="B542" s="23" t="s">
        <v>822</v>
      </c>
      <c r="C542" s="24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1" collapsed="false">
      <c r="A543" s="22" t="s">
        <v>501</v>
      </c>
      <c r="B543" s="23" t="s">
        <v>823</v>
      </c>
      <c r="C543" s="24" t="s">
        <v>21</v>
      </c>
      <c r="D543" s="25" t="n">
        <f aca="false">SUM(ÖNK!D574,ovi!D540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1" collapsed="false">
      <c r="A544" s="22" t="s">
        <v>503</v>
      </c>
      <c r="B544" s="23" t="s">
        <v>824</v>
      </c>
      <c r="C544" s="24" t="s">
        <v>21</v>
      </c>
      <c r="D544" s="25" t="n">
        <f aca="false">SUM(ÖNK!D575,ovi!D541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1" collapsed="false">
      <c r="A545" s="22" t="s">
        <v>505</v>
      </c>
      <c r="B545" s="23" t="s">
        <v>825</v>
      </c>
      <c r="C545" s="24" t="s">
        <v>21</v>
      </c>
      <c r="D545" s="25" t="n">
        <f aca="false">SUM(ÖNK!D576,ovi!D542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1" collapsed="false">
      <c r="A546" s="22" t="s">
        <v>507</v>
      </c>
      <c r="B546" s="23" t="s">
        <v>826</v>
      </c>
      <c r="C546" s="24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1" collapsed="false">
      <c r="A547" s="22" t="s">
        <v>509</v>
      </c>
      <c r="B547" s="23" t="s">
        <v>827</v>
      </c>
      <c r="C547" s="24" t="s">
        <v>21</v>
      </c>
      <c r="D547" s="25" t="n">
        <f aca="false">SUM(ÖNK!D578,ovi!D544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1" collapsed="false">
      <c r="A548" s="22" t="s">
        <v>511</v>
      </c>
      <c r="B548" s="23" t="s">
        <v>828</v>
      </c>
      <c r="C548" s="24" t="s">
        <v>21</v>
      </c>
      <c r="D548" s="25" t="n">
        <f aca="false">SUM(ÖNK!D579,ovi!D545)</f>
        <v>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1" collapsed="false">
      <c r="A549" s="22" t="s">
        <v>513</v>
      </c>
      <c r="B549" s="23" t="s">
        <v>829</v>
      </c>
      <c r="C549" s="24" t="s">
        <v>21</v>
      </c>
      <c r="D549" s="25" t="n">
        <f aca="false">SUM(ÖNK!D580,ovi!D546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1" collapsed="false">
      <c r="A550" s="22" t="s">
        <v>515</v>
      </c>
      <c r="B550" s="23" t="s">
        <v>830</v>
      </c>
      <c r="C550" s="24" t="s">
        <v>21</v>
      </c>
      <c r="D550" s="25" t="n">
        <f aca="false">SUM(ÖNK!D581,ovi!D547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1" collapsed="false">
      <c r="A551" s="22" t="s">
        <v>517</v>
      </c>
      <c r="B551" s="23" t="s">
        <v>831</v>
      </c>
      <c r="C551" s="24" t="s">
        <v>21</v>
      </c>
      <c r="D551" s="25" t="n">
        <f aca="false">SUM(ÖNK!D582,ovi!D548)</f>
        <v>0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1" collapsed="false">
      <c r="A552" s="22" t="s">
        <v>519</v>
      </c>
      <c r="B552" s="23" t="s">
        <v>832</v>
      </c>
      <c r="C552" s="24" t="s">
        <v>21</v>
      </c>
      <c r="D552" s="25" t="n">
        <f aca="false">SUM(ÖNK!D583,ovi!D549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1" collapsed="false">
      <c r="A553" s="22" t="s">
        <v>521</v>
      </c>
      <c r="B553" s="23" t="s">
        <v>833</v>
      </c>
      <c r="C553" s="24" t="s">
        <v>21</v>
      </c>
      <c r="D553" s="25" t="n">
        <f aca="false">SUM(ÖNK!D584,ovi!D550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false" customHeight="true" outlineLevel="1" collapsed="false">
      <c r="A554" s="22" t="s">
        <v>523</v>
      </c>
      <c r="B554" s="23" t="s">
        <v>834</v>
      </c>
      <c r="C554" s="24" t="s">
        <v>21</v>
      </c>
      <c r="D554" s="25" t="n">
        <f aca="false">SUM(ÖNK!D585,ovi!D551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customFormat="false" ht="12.75" hidden="false" customHeight="false" outlineLevel="1" collapsed="false">
      <c r="A555" s="22" t="s">
        <v>525</v>
      </c>
      <c r="B555" s="23" t="s">
        <v>835</v>
      </c>
      <c r="C555" s="24" t="s">
        <v>21</v>
      </c>
      <c r="D555" s="25" t="n">
        <f aca="false">SUM(ÖNK!D586,ovi!D552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1" collapsed="false">
      <c r="A556" s="22" t="s">
        <v>527</v>
      </c>
      <c r="B556" s="23" t="s">
        <v>836</v>
      </c>
      <c r="C556" s="24" t="s">
        <v>21</v>
      </c>
      <c r="D556" s="25" t="n">
        <f aca="false">SUM(ÖNK!D587,ovi!D553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1" collapsed="false">
      <c r="A557" s="22" t="s">
        <v>529</v>
      </c>
      <c r="B557" s="23" t="s">
        <v>837</v>
      </c>
      <c r="C557" s="24" t="s">
        <v>21</v>
      </c>
      <c r="D557" s="25" t="n">
        <f aca="false">SUM(ÖNK!D588,ovi!D554)</f>
        <v>0</v>
      </c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</row>
    <row r="558" customFormat="false" ht="12.75" hidden="false" customHeight="false" outlineLevel="1" collapsed="false">
      <c r="A558" s="22" t="s">
        <v>531</v>
      </c>
      <c r="B558" s="23" t="s">
        <v>838</v>
      </c>
      <c r="C558" s="24" t="s">
        <v>21</v>
      </c>
      <c r="D558" s="25" t="n">
        <f aca="false">SUM(ÖNK!D589,ovi!D555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1" collapsed="false">
      <c r="A559" s="22" t="s">
        <v>533</v>
      </c>
      <c r="B559" s="23" t="s">
        <v>839</v>
      </c>
      <c r="C559" s="24" t="s">
        <v>21</v>
      </c>
      <c r="D559" s="25" t="n">
        <f aca="false">SUM(ÖNK!D590,ovi!D556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1" collapsed="false">
      <c r="A560" s="22" t="s">
        <v>535</v>
      </c>
      <c r="B560" s="23" t="s">
        <v>840</v>
      </c>
      <c r="C560" s="24" t="s">
        <v>21</v>
      </c>
      <c r="D560" s="25" t="n">
        <f aca="false">SUM(ÖNK!D591,ovi!D557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1" collapsed="false">
      <c r="A561" s="22" t="s">
        <v>537</v>
      </c>
      <c r="B561" s="23" t="s">
        <v>841</v>
      </c>
      <c r="C561" s="24" t="s">
        <v>21</v>
      </c>
      <c r="D561" s="25" t="n">
        <f aca="false">SUM(ÖNK!D592,ovi!D558)</f>
        <v>0</v>
      </c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1" collapsed="false">
      <c r="A562" s="22" t="s">
        <v>539</v>
      </c>
      <c r="B562" s="23" t="s">
        <v>842</v>
      </c>
      <c r="C562" s="24" t="s">
        <v>21</v>
      </c>
      <c r="D562" s="25" t="n">
        <f aca="false">SUM(ÖNK!D593,ovi!D559)</f>
        <v>0</v>
      </c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1" collapsed="false">
      <c r="A563" s="22" t="s">
        <v>541</v>
      </c>
      <c r="B563" s="23" t="s">
        <v>843</v>
      </c>
      <c r="C563" s="24" t="s">
        <v>21</v>
      </c>
      <c r="D563" s="25" t="n">
        <f aca="false">SUM(ÖNK!D594,ovi!D560)</f>
        <v>0</v>
      </c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1" collapsed="false">
      <c r="A564" s="22" t="s">
        <v>543</v>
      </c>
      <c r="B564" s="23" t="s">
        <v>844</v>
      </c>
      <c r="C564" s="24" t="s">
        <v>21</v>
      </c>
      <c r="D564" s="25" t="n">
        <f aca="false">SUM(ÖNK!D595,ovi!D561)</f>
        <v>0</v>
      </c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1" collapsed="false">
      <c r="A565" s="22" t="s">
        <v>545</v>
      </c>
      <c r="B565" s="23" t="s">
        <v>845</v>
      </c>
      <c r="C565" s="24" t="s">
        <v>21</v>
      </c>
      <c r="D565" s="25" t="n">
        <v>0</v>
      </c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</row>
    <row r="566" s="55" customFormat="true" ht="12.75" hidden="false" customHeight="true" outlineLevel="0" collapsed="false">
      <c r="A566" s="51" t="s">
        <v>547</v>
      </c>
      <c r="B566" s="52" t="s">
        <v>846</v>
      </c>
      <c r="C566" s="53"/>
      <c r="D566" s="25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</row>
    <row r="567" customFormat="false" ht="25.5" hidden="false" customHeight="false" outlineLevel="1" collapsed="false">
      <c r="A567" s="22" t="s">
        <v>549</v>
      </c>
      <c r="B567" s="23" t="s">
        <v>847</v>
      </c>
      <c r="C567" s="24" t="s">
        <v>21</v>
      </c>
      <c r="D567" s="25" t="n">
        <f aca="false">SUM(ÖNK!D598,ovi!D564)</f>
        <v>0</v>
      </c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</row>
    <row r="568" customFormat="false" ht="25.5" hidden="false" customHeight="false" outlineLevel="1" collapsed="false">
      <c r="A568" s="22" t="s">
        <v>551</v>
      </c>
      <c r="B568" s="23" t="s">
        <v>848</v>
      </c>
      <c r="C568" s="24" t="s">
        <v>21</v>
      </c>
      <c r="D568" s="25" t="n">
        <f aca="false">SUM(ÖNK!D599,ovi!D565)</f>
        <v>0</v>
      </c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1" collapsed="false">
      <c r="A569" s="22" t="s">
        <v>553</v>
      </c>
      <c r="B569" s="23" t="s">
        <v>849</v>
      </c>
      <c r="C569" s="24" t="s">
        <v>21</v>
      </c>
      <c r="D569" s="25" t="n">
        <f aca="false">SUM(ÖNK!D600,ovi!D566)</f>
        <v>0</v>
      </c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1" collapsed="false">
      <c r="A570" s="22" t="s">
        <v>555</v>
      </c>
      <c r="B570" s="23" t="s">
        <v>850</v>
      </c>
      <c r="C570" s="24" t="s">
        <v>21</v>
      </c>
      <c r="D570" s="25" t="n">
        <f aca="false">SUM(ÖNK!D601,ovi!D567)</f>
        <v>0</v>
      </c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1" collapsed="false">
      <c r="A571" s="22" t="s">
        <v>557</v>
      </c>
      <c r="B571" s="23" t="s">
        <v>851</v>
      </c>
      <c r="C571" s="24" t="s">
        <v>21</v>
      </c>
      <c r="D571" s="25" t="n">
        <f aca="false">SUM(ÖNK!D602,ovi!D568)</f>
        <v>0</v>
      </c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1" collapsed="false">
      <c r="A572" s="22" t="s">
        <v>559</v>
      </c>
      <c r="B572" s="23" t="s">
        <v>852</v>
      </c>
      <c r="C572" s="24" t="s">
        <v>21</v>
      </c>
      <c r="D572" s="25" t="n">
        <f aca="false">SUM(ÖNK!D603,ovi!D569)</f>
        <v>0</v>
      </c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1" collapsed="false">
      <c r="A573" s="22" t="s">
        <v>561</v>
      </c>
      <c r="B573" s="23" t="s">
        <v>853</v>
      </c>
      <c r="C573" s="24" t="s">
        <v>21</v>
      </c>
      <c r="D573" s="25" t="n">
        <f aca="false">SUM(ÖNK!D604,ovi!D570)</f>
        <v>0</v>
      </c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1" collapsed="false">
      <c r="A574" s="22" t="s">
        <v>563</v>
      </c>
      <c r="B574" s="23" t="s">
        <v>854</v>
      </c>
      <c r="C574" s="24" t="s">
        <v>21</v>
      </c>
      <c r="D574" s="25" t="n">
        <f aca="false">SUM(ÖNK!D605,ovi!D571)</f>
        <v>0</v>
      </c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1" collapsed="false">
      <c r="A575" s="22" t="s">
        <v>565</v>
      </c>
      <c r="B575" s="23" t="s">
        <v>855</v>
      </c>
      <c r="C575" s="24" t="s">
        <v>21</v>
      </c>
      <c r="D575" s="25" t="n">
        <f aca="false">SUM(ÖNK!D606,ovi!D572)</f>
        <v>0</v>
      </c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1" collapsed="false">
      <c r="A576" s="22" t="s">
        <v>567</v>
      </c>
      <c r="B576" s="23" t="s">
        <v>856</v>
      </c>
      <c r="C576" s="24" t="s">
        <v>21</v>
      </c>
      <c r="D576" s="25" t="n">
        <f aca="false">SUM(ÖNK!D607,ovi!D573)</f>
        <v>0</v>
      </c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1" collapsed="false">
      <c r="A577" s="22" t="s">
        <v>569</v>
      </c>
      <c r="B577" s="23" t="s">
        <v>857</v>
      </c>
      <c r="C577" s="24" t="s">
        <v>21</v>
      </c>
      <c r="D577" s="25" t="n">
        <f aca="false">SUM(ÖNK!D608,ovi!D574)</f>
        <v>0</v>
      </c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1" collapsed="false">
      <c r="A578" s="22" t="s">
        <v>571</v>
      </c>
      <c r="B578" s="23" t="s">
        <v>858</v>
      </c>
      <c r="C578" s="24" t="s">
        <v>21</v>
      </c>
      <c r="D578" s="25" t="n">
        <f aca="false">SUM(ÖNK!D609,ovi!D575)</f>
        <v>0</v>
      </c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1" collapsed="false">
      <c r="A579" s="22" t="s">
        <v>573</v>
      </c>
      <c r="B579" s="23" t="s">
        <v>859</v>
      </c>
      <c r="C579" s="24" t="s">
        <v>21</v>
      </c>
      <c r="D579" s="25" t="n">
        <f aca="false">SUM(ÖNK!D610,ovi!D576)</f>
        <v>0</v>
      </c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1" collapsed="false">
      <c r="A580" s="22" t="s">
        <v>575</v>
      </c>
      <c r="B580" s="23" t="s">
        <v>860</v>
      </c>
      <c r="C580" s="24" t="s">
        <v>21</v>
      </c>
      <c r="D580" s="25" t="n">
        <f aca="false">SUM(ÖNK!D611,ovi!D577)</f>
        <v>0</v>
      </c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1" collapsed="false">
      <c r="A581" s="22" t="s">
        <v>577</v>
      </c>
      <c r="B581" s="23" t="s">
        <v>861</v>
      </c>
      <c r="C581" s="24" t="s">
        <v>21</v>
      </c>
      <c r="D581" s="25" t="n">
        <f aca="false">SUM(ÖNK!D612,ovi!D578)</f>
        <v>0</v>
      </c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1" collapsed="false">
      <c r="A582" s="22" t="s">
        <v>579</v>
      </c>
      <c r="B582" s="23" t="s">
        <v>862</v>
      </c>
      <c r="C582" s="24" t="s">
        <v>21</v>
      </c>
      <c r="D582" s="25" t="n">
        <f aca="false">SUM(ÖNK!D613,ovi!D579)</f>
        <v>0</v>
      </c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1" collapsed="false">
      <c r="A583" s="22" t="s">
        <v>581</v>
      </c>
      <c r="B583" s="23" t="s">
        <v>863</v>
      </c>
      <c r="C583" s="24" t="s">
        <v>21</v>
      </c>
      <c r="D583" s="25" t="n">
        <f aca="false">SUM(ÖNK!D614,ovi!D580)</f>
        <v>0</v>
      </c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1" collapsed="false">
      <c r="A584" s="22" t="s">
        <v>583</v>
      </c>
      <c r="B584" s="23" t="s">
        <v>864</v>
      </c>
      <c r="C584" s="24" t="s">
        <v>21</v>
      </c>
      <c r="D584" s="25" t="n">
        <f aca="false">SUM(ÖNK!D615,ovi!D581)</f>
        <v>0</v>
      </c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1" collapsed="false">
      <c r="A585" s="22" t="s">
        <v>585</v>
      </c>
      <c r="B585" s="23" t="s">
        <v>865</v>
      </c>
      <c r="C585" s="24" t="s">
        <v>21</v>
      </c>
      <c r="D585" s="25" t="n">
        <f aca="false">SUM(ÖNK!D616,ovi!D582)</f>
        <v>0</v>
      </c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1" collapsed="false">
      <c r="A586" s="22" t="s">
        <v>587</v>
      </c>
      <c r="B586" s="23" t="s">
        <v>866</v>
      </c>
      <c r="C586" s="24" t="s">
        <v>21</v>
      </c>
      <c r="D586" s="25" t="n">
        <f aca="false">SUM(ÖNK!D617,ovi!D583)</f>
        <v>0</v>
      </c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1" collapsed="false">
      <c r="A587" s="22" t="s">
        <v>589</v>
      </c>
      <c r="B587" s="23" t="s">
        <v>867</v>
      </c>
      <c r="C587" s="24" t="s">
        <v>21</v>
      </c>
      <c r="D587" s="25" t="n">
        <f aca="false">SUM(ÖNK!D618,ovi!D584)</f>
        <v>0</v>
      </c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1" collapsed="false">
      <c r="A588" s="22" t="s">
        <v>591</v>
      </c>
      <c r="B588" s="23" t="s">
        <v>868</v>
      </c>
      <c r="C588" s="24" t="s">
        <v>21</v>
      </c>
      <c r="D588" s="25" t="n">
        <f aca="false">SUM(ÖNK!D619,ovi!D585)</f>
        <v>0</v>
      </c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1" collapsed="false">
      <c r="A589" s="22" t="s">
        <v>593</v>
      </c>
      <c r="B589" s="23" t="s">
        <v>869</v>
      </c>
      <c r="C589" s="24" t="s">
        <v>21</v>
      </c>
      <c r="D589" s="25" t="n">
        <f aca="false">SUM(ÖNK!D620,ovi!D586)</f>
        <v>0</v>
      </c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1" collapsed="false">
      <c r="A590" s="22" t="s">
        <v>595</v>
      </c>
      <c r="B590" s="23" t="s">
        <v>870</v>
      </c>
      <c r="C590" s="24" t="s">
        <v>21</v>
      </c>
      <c r="D590" s="25" t="n">
        <f aca="false">SUM(ÖNK!D621,ovi!D587)</f>
        <v>0</v>
      </c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1" collapsed="false">
      <c r="A591" s="22" t="s">
        <v>597</v>
      </c>
      <c r="B591" s="23" t="s">
        <v>871</v>
      </c>
      <c r="C591" s="24" t="s">
        <v>21</v>
      </c>
      <c r="D591" s="25" t="n">
        <f aca="false">SUM(ÖNK!D622,ovi!D588)</f>
        <v>0</v>
      </c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</row>
    <row r="592" s="55" customFormat="true" ht="23.25" hidden="false" customHeight="true" outlineLevel="0" collapsed="false">
      <c r="A592" s="51" t="s">
        <v>599</v>
      </c>
      <c r="B592" s="52" t="s">
        <v>872</v>
      </c>
      <c r="C592" s="53" t="s">
        <v>21</v>
      </c>
      <c r="D592" s="25" t="n">
        <v>0</v>
      </c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</row>
    <row r="593" s="64" customFormat="true" ht="22.5" hidden="false" customHeight="true" outlineLevel="0" collapsed="false">
      <c r="A593" s="30" t="s">
        <v>601</v>
      </c>
      <c r="B593" s="31" t="s">
        <v>873</v>
      </c>
      <c r="C593" s="32" t="n">
        <v>83114</v>
      </c>
      <c r="D593" s="33" t="n">
        <f aca="false">SUM(D365,D401,D501,D531,D540)</f>
        <v>88233</v>
      </c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</row>
    <row r="594" customFormat="false" ht="12.75" hidden="false" customHeight="false" outlineLevel="0" collapsed="false">
      <c r="C594" s="9" t="s">
        <v>21</v>
      </c>
      <c r="D594" s="25" t="n">
        <f aca="false">SUM(ÖNK!D625,ovi!D591)</f>
        <v>0</v>
      </c>
      <c r="R594" s="25"/>
      <c r="S594" s="9"/>
      <c r="T594" s="9"/>
    </row>
    <row r="595" customFormat="false" ht="12.75" hidden="false" customHeight="false" outlineLevel="0" collapsed="false">
      <c r="A595" s="22" t="s">
        <v>17</v>
      </c>
      <c r="B595" s="23" t="s">
        <v>874</v>
      </c>
      <c r="C595" s="24" t="s">
        <v>21</v>
      </c>
      <c r="D595" s="25" t="n">
        <f aca="false">SUM(ÖNK!D626,ovi!D592)</f>
        <v>0</v>
      </c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</row>
    <row r="596" customFormat="false" ht="12.75" hidden="false" customHeight="false" outlineLevel="0" collapsed="false">
      <c r="A596" s="22" t="s">
        <v>19</v>
      </c>
      <c r="B596" s="23" t="s">
        <v>875</v>
      </c>
      <c r="C596" s="24" t="s">
        <v>21</v>
      </c>
      <c r="D596" s="25" t="n">
        <f aca="false">SUM(ÖNK!D627,ovi!D593)</f>
        <v>0</v>
      </c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</row>
    <row r="597" customFormat="false" ht="12.75" hidden="false" customHeight="false" outlineLevel="0" collapsed="false">
      <c r="A597" s="22" t="s">
        <v>22</v>
      </c>
      <c r="B597" s="23" t="s">
        <v>876</v>
      </c>
      <c r="C597" s="24" t="s">
        <v>21</v>
      </c>
      <c r="D597" s="25" t="n">
        <f aca="false">SUM(ÖNK!D628,ovi!D594)</f>
        <v>0</v>
      </c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</row>
    <row r="598" customFormat="false" ht="12.75" hidden="false" customHeight="false" outlineLevel="0" collapsed="false">
      <c r="A598" s="22" t="s">
        <v>24</v>
      </c>
      <c r="B598" s="23" t="s">
        <v>877</v>
      </c>
      <c r="C598" s="24" t="s">
        <v>21</v>
      </c>
      <c r="D598" s="25" t="n">
        <f aca="false">SUM(ÖNK!D629,ovi!D595)</f>
        <v>0</v>
      </c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</row>
    <row r="599" customFormat="false" ht="12.75" hidden="false" customHeight="false" outlineLevel="0" collapsed="false">
      <c r="A599" s="22" t="s">
        <v>26</v>
      </c>
      <c r="B599" s="23" t="s">
        <v>878</v>
      </c>
      <c r="C599" s="24" t="s">
        <v>21</v>
      </c>
      <c r="D599" s="25" t="n">
        <f aca="false">SUM(ÖNK!D630,ovi!D596)</f>
        <v>0</v>
      </c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</row>
    <row r="600" customFormat="false" ht="12.75" hidden="false" customHeight="false" outlineLevel="0" collapsed="false">
      <c r="A600" s="27" t="s">
        <v>28</v>
      </c>
      <c r="B600" s="28" t="s">
        <v>879</v>
      </c>
      <c r="C600" s="38" t="s">
        <v>21</v>
      </c>
      <c r="D600" s="25" t="n">
        <f aca="false">SUM(ÖNK!D631,ovi!D597)</f>
        <v>0</v>
      </c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5"/>
      <c r="S600" s="29"/>
      <c r="T600" s="29"/>
    </row>
    <row r="601" customFormat="false" ht="12.75" hidden="false" customHeight="false" outlineLevel="0" collapsed="false">
      <c r="A601" s="22" t="s">
        <v>30</v>
      </c>
      <c r="B601" s="23" t="s">
        <v>880</v>
      </c>
      <c r="C601" s="24" t="s">
        <v>21</v>
      </c>
      <c r="D601" s="25" t="n">
        <f aca="false">SUM(ÖNK!D632,ovi!D598)</f>
        <v>0</v>
      </c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</row>
    <row r="602" customFormat="false" ht="12.75" hidden="false" customHeight="false" outlineLevel="0" collapsed="false">
      <c r="A602" s="22" t="s">
        <v>32</v>
      </c>
      <c r="B602" s="23" t="s">
        <v>881</v>
      </c>
      <c r="C602" s="24" t="s">
        <v>21</v>
      </c>
      <c r="D602" s="25" t="n">
        <f aca="false">SUM(ÖNK!D633,ovi!D599)</f>
        <v>0</v>
      </c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</row>
    <row r="603" customFormat="false" ht="12.75" hidden="false" customHeight="false" outlineLevel="0" collapsed="false">
      <c r="A603" s="22" t="s">
        <v>34</v>
      </c>
      <c r="B603" s="23" t="s">
        <v>882</v>
      </c>
      <c r="C603" s="24" t="s">
        <v>21</v>
      </c>
      <c r="D603" s="25" t="n">
        <f aca="false">SUM(ÖNK!D634,ovi!D600)</f>
        <v>0</v>
      </c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</row>
    <row r="604" customFormat="false" ht="12.75" hidden="false" customHeight="false" outlineLevel="0" collapsed="false">
      <c r="A604" s="22" t="s">
        <v>36</v>
      </c>
      <c r="B604" s="23" t="s">
        <v>883</v>
      </c>
      <c r="C604" s="24" t="s">
        <v>21</v>
      </c>
      <c r="D604" s="25" t="n">
        <f aca="false">SUM(ÖNK!D635,ovi!D601)</f>
        <v>0</v>
      </c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</row>
    <row r="605" customFormat="false" ht="12.75" hidden="false" customHeight="false" outlineLevel="0" collapsed="false">
      <c r="A605" s="22" t="s">
        <v>38</v>
      </c>
      <c r="B605" s="23" t="s">
        <v>884</v>
      </c>
      <c r="C605" s="24" t="s">
        <v>21</v>
      </c>
      <c r="D605" s="25" t="n">
        <f aca="false">SUM(ÖNK!D636,ovi!D602)</f>
        <v>0</v>
      </c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</row>
    <row r="606" customFormat="false" ht="12.75" hidden="false" customHeight="false" outlineLevel="0" collapsed="false">
      <c r="A606" s="22" t="s">
        <v>40</v>
      </c>
      <c r="B606" s="23" t="s">
        <v>885</v>
      </c>
      <c r="C606" s="24" t="s">
        <v>21</v>
      </c>
      <c r="D606" s="25" t="n">
        <f aca="false">SUM(ÖNK!D637,ovi!D603)</f>
        <v>0</v>
      </c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</row>
    <row r="607" customFormat="false" ht="12.75" hidden="false" customHeight="false" outlineLevel="0" collapsed="false">
      <c r="A607" s="27" t="s">
        <v>42</v>
      </c>
      <c r="B607" s="28" t="s">
        <v>886</v>
      </c>
      <c r="C607" s="38"/>
      <c r="D607" s="25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5"/>
      <c r="S607" s="29"/>
      <c r="T607" s="29"/>
    </row>
    <row r="608" customFormat="false" ht="12.75" hidden="false" customHeight="false" outlineLevel="0" collapsed="false">
      <c r="A608" s="22" t="s">
        <v>44</v>
      </c>
      <c r="B608" s="23" t="s">
        <v>887</v>
      </c>
      <c r="C608" s="24" t="s">
        <v>21</v>
      </c>
      <c r="D608" s="25" t="n">
        <v>0</v>
      </c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</row>
    <row r="609" customFormat="false" ht="12.75" hidden="false" customHeight="false" outlineLevel="0" collapsed="false">
      <c r="A609" s="22" t="s">
        <v>46</v>
      </c>
      <c r="B609" s="23" t="s">
        <v>888</v>
      </c>
      <c r="C609" s="24" t="n">
        <v>46929</v>
      </c>
      <c r="D609" s="25" t="n">
        <v>47046</v>
      </c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</row>
    <row r="610" customFormat="false" ht="12.75" hidden="false" customHeight="false" outlineLevel="0" collapsed="false">
      <c r="A610" s="27" t="s">
        <v>48</v>
      </c>
      <c r="B610" s="28" t="s">
        <v>889</v>
      </c>
      <c r="C610" s="38" t="n">
        <v>46929</v>
      </c>
      <c r="D610" s="25" t="n">
        <v>47046</v>
      </c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5"/>
      <c r="S610" s="29"/>
      <c r="T610" s="29"/>
    </row>
    <row r="611" customFormat="false" ht="12.75" hidden="false" customHeight="false" outlineLevel="0" collapsed="false">
      <c r="A611" s="22" t="s">
        <v>50</v>
      </c>
      <c r="B611" s="23" t="s">
        <v>890</v>
      </c>
      <c r="C611" s="24"/>
      <c r="D611" s="25" t="n">
        <v>1206</v>
      </c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</row>
    <row r="612" customFormat="false" ht="12.75" hidden="false" customHeight="false" outlineLevel="0" collapsed="false">
      <c r="A612" s="22" t="s">
        <v>52</v>
      </c>
      <c r="B612" s="23" t="s">
        <v>891</v>
      </c>
      <c r="C612" s="24" t="s">
        <v>21</v>
      </c>
      <c r="D612" s="25" t="n">
        <f aca="false">SUM(ÖNK!D643,ovi!D609)</f>
        <v>0</v>
      </c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</row>
    <row r="613" customFormat="false" ht="12.75" hidden="false" customHeight="false" outlineLevel="0" collapsed="false">
      <c r="A613" s="22" t="s">
        <v>54</v>
      </c>
      <c r="B613" s="23" t="s">
        <v>892</v>
      </c>
      <c r="C613" s="24" t="n">
        <v>24071</v>
      </c>
      <c r="D613" s="25" t="n">
        <f aca="false">SUM(ÖNK!D644,ovi!D610)</f>
        <v>26091</v>
      </c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</row>
    <row r="614" customFormat="false" ht="12.75" hidden="false" customHeight="false" outlineLevel="0" collapsed="false">
      <c r="A614" s="22" t="s">
        <v>56</v>
      </c>
      <c r="B614" s="23" t="s">
        <v>893</v>
      </c>
      <c r="C614" s="24" t="s">
        <v>21</v>
      </c>
      <c r="D614" s="25" t="n">
        <f aca="false">SUM(ÖNK!D645,ovi!D611)</f>
        <v>0</v>
      </c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</row>
    <row r="615" customFormat="false" ht="12.75" hidden="false" customHeight="false" outlineLevel="0" collapsed="false">
      <c r="A615" s="22" t="s">
        <v>58</v>
      </c>
      <c r="B615" s="23" t="s">
        <v>894</v>
      </c>
      <c r="C615" s="24" t="s">
        <v>21</v>
      </c>
      <c r="D615" s="25" t="n">
        <f aca="false">SUM(ÖNK!D646,ovi!D612)</f>
        <v>0</v>
      </c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</row>
    <row r="616" customFormat="false" ht="12.75" hidden="false" customHeight="false" outlineLevel="0" collapsed="false">
      <c r="A616" s="22" t="s">
        <v>60</v>
      </c>
      <c r="B616" s="23" t="s">
        <v>895</v>
      </c>
      <c r="C616" s="24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</row>
    <row r="617" customFormat="false" ht="12.75" hidden="false" customHeight="false" outlineLevel="0" collapsed="false">
      <c r="A617" s="27" t="s">
        <v>62</v>
      </c>
      <c r="B617" s="28" t="s">
        <v>896</v>
      </c>
      <c r="C617" s="38" t="n">
        <v>24071</v>
      </c>
      <c r="D617" s="25" t="n">
        <f aca="false">SUM(D611,D613)</f>
        <v>27297</v>
      </c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</row>
    <row r="618" customFormat="false" ht="12.75" hidden="false" customHeight="false" outlineLevel="0" collapsed="false">
      <c r="A618" s="22" t="s">
        <v>64</v>
      </c>
      <c r="B618" s="23" t="s">
        <v>897</v>
      </c>
      <c r="C618" s="24" t="s">
        <v>21</v>
      </c>
      <c r="D618" s="25" t="n">
        <f aca="false">SUM(ÖNK!D649,ovi!D615)</f>
        <v>0</v>
      </c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</row>
    <row r="619" customFormat="false" ht="12.75" hidden="false" customHeight="false" outlineLevel="0" collapsed="false">
      <c r="A619" s="22" t="s">
        <v>66</v>
      </c>
      <c r="B619" s="23" t="s">
        <v>898</v>
      </c>
      <c r="C619" s="24" t="s">
        <v>21</v>
      </c>
      <c r="D619" s="25" t="n">
        <f aca="false">SUM(ÖNK!D650,ovi!D616)</f>
        <v>0</v>
      </c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</row>
    <row r="620" customFormat="false" ht="12.75" hidden="false" customHeight="false" outlineLevel="0" collapsed="false">
      <c r="A620" s="22" t="s">
        <v>68</v>
      </c>
      <c r="B620" s="23" t="s">
        <v>899</v>
      </c>
      <c r="C620" s="24" t="s">
        <v>21</v>
      </c>
      <c r="D620" s="25" t="n">
        <f aca="false">SUM(ÖNK!D651,ovi!D617)</f>
        <v>0</v>
      </c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</row>
    <row r="621" customFormat="false" ht="12.75" hidden="false" customHeight="false" outlineLevel="0" collapsed="false">
      <c r="A621" s="22" t="s">
        <v>70</v>
      </c>
      <c r="B621" s="23" t="s">
        <v>900</v>
      </c>
      <c r="C621" s="24" t="s">
        <v>21</v>
      </c>
      <c r="D621" s="25" t="n">
        <f aca="false">SUM(ÖNK!D652,ovi!D618)</f>
        <v>0</v>
      </c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</row>
    <row r="622" customFormat="false" ht="12.75" hidden="false" customHeight="false" outlineLevel="0" collapsed="false">
      <c r="A622" s="22" t="s">
        <v>72</v>
      </c>
      <c r="B622" s="23" t="s">
        <v>901</v>
      </c>
      <c r="C622" s="24" t="s">
        <v>21</v>
      </c>
      <c r="D622" s="25" t="n">
        <f aca="false">SUM(ÖNK!D653,ovi!D619)</f>
        <v>0</v>
      </c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</row>
    <row r="623" customFormat="false" ht="12.75" hidden="false" customHeight="false" outlineLevel="0" collapsed="false">
      <c r="A623" s="22" t="s">
        <v>74</v>
      </c>
      <c r="B623" s="23" t="s">
        <v>902</v>
      </c>
      <c r="C623" s="24" t="s">
        <v>21</v>
      </c>
      <c r="D623" s="25" t="n">
        <f aca="false">SUM(ÖNK!D654,ovi!D620)</f>
        <v>0</v>
      </c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</row>
    <row r="624" customFormat="false" ht="12.75" hidden="false" customHeight="false" outlineLevel="0" collapsed="false">
      <c r="A624" s="22" t="s">
        <v>81</v>
      </c>
      <c r="B624" s="23" t="s">
        <v>903</v>
      </c>
      <c r="C624" s="24" t="s">
        <v>21</v>
      </c>
      <c r="D624" s="25" t="n">
        <f aca="false">SUM(ÖNK!D655,ovi!D621)</f>
        <v>0</v>
      </c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</row>
    <row r="625" customFormat="false" ht="12.75" hidden="false" customHeight="false" outlineLevel="0" collapsed="false">
      <c r="A625" s="27" t="s">
        <v>90</v>
      </c>
      <c r="B625" s="28" t="s">
        <v>904</v>
      </c>
      <c r="C625" s="38" t="s">
        <v>21</v>
      </c>
      <c r="D625" s="25" t="n">
        <f aca="false">SUM(ÖNK!D656,ovi!D622)</f>
        <v>0</v>
      </c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5"/>
      <c r="S625" s="29"/>
      <c r="T625" s="29"/>
    </row>
    <row r="626" customFormat="false" ht="12.75" hidden="false" customHeight="false" outlineLevel="0" collapsed="false">
      <c r="A626" s="22" t="s">
        <v>92</v>
      </c>
      <c r="B626" s="23" t="s">
        <v>905</v>
      </c>
      <c r="C626" s="24" t="s">
        <v>21</v>
      </c>
      <c r="D626" s="25" t="n">
        <f aca="false">SUM(ÖNK!D657,ovi!D623)</f>
        <v>0</v>
      </c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</row>
    <row r="627" customFormat="false" ht="12.75" hidden="false" customHeight="false" outlineLevel="0" collapsed="false">
      <c r="A627" s="27" t="s">
        <v>94</v>
      </c>
      <c r="B627" s="28" t="s">
        <v>906</v>
      </c>
      <c r="C627" s="38"/>
      <c r="D627" s="25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</row>
    <row r="628" customFormat="false" ht="12.75" hidden="false" customHeight="false" outlineLevel="0" collapsed="false">
      <c r="B628" s="1" t="s">
        <v>907</v>
      </c>
      <c r="C628" s="9" t="n">
        <v>1206</v>
      </c>
      <c r="D628" s="25" t="n">
        <v>1206</v>
      </c>
    </row>
    <row r="629" customFormat="false" ht="12.75" hidden="false" customHeight="false" outlineLevel="0" collapsed="false">
      <c r="A629" s="65" t="s">
        <v>60</v>
      </c>
      <c r="B629" s="66" t="s">
        <v>908</v>
      </c>
      <c r="C629" s="67" t="n">
        <v>24071</v>
      </c>
      <c r="D629" s="25" t="n">
        <f aca="false">SUM(ÖNK!D660,ovi!D626)</f>
        <v>26091</v>
      </c>
    </row>
    <row r="630" customFormat="false" ht="12.75" hidden="false" customHeight="false" outlineLevel="0" collapsed="false">
      <c r="A630" s="68" t="s">
        <v>112</v>
      </c>
      <c r="B630" s="69" t="s">
        <v>909</v>
      </c>
      <c r="C630" s="70" t="n">
        <v>25277</v>
      </c>
      <c r="D630" s="25" t="n">
        <f aca="false">SUM(D628:D629)</f>
        <v>27297</v>
      </c>
    </row>
    <row r="631" customFormat="false" ht="12.75" hidden="false" customHeight="false" outlineLevel="0" collapsed="false">
      <c r="C631" s="9"/>
      <c r="D631" s="25"/>
    </row>
    <row r="632" customFormat="false" ht="12.75" hidden="false" customHeight="false" outlineLevel="0" collapsed="false">
      <c r="B632" s="71" t="s">
        <v>910</v>
      </c>
      <c r="C632" s="71"/>
      <c r="D632" s="9" t="n">
        <f aca="false">+D322+D628</f>
        <v>136485</v>
      </c>
      <c r="S632" s="9"/>
      <c r="T632" s="9"/>
    </row>
    <row r="633" customFormat="false" ht="12.75" hidden="false" customHeight="false" outlineLevel="0" collapsed="false">
      <c r="B633" s="71" t="s">
        <v>911</v>
      </c>
      <c r="C633" s="71"/>
      <c r="D633" s="9" t="n">
        <f aca="false">+D593</f>
        <v>88233</v>
      </c>
      <c r="S633" s="9"/>
      <c r="T633" s="9"/>
    </row>
    <row r="634" customFormat="false" ht="12.75" hidden="false" customHeight="false" outlineLevel="0" collapsed="false">
      <c r="B634" s="71" t="s">
        <v>912</v>
      </c>
      <c r="C634" s="71"/>
      <c r="D634" s="9" t="n">
        <f aca="false">+D632-D633</f>
        <v>48252</v>
      </c>
      <c r="S634" s="9"/>
      <c r="T634" s="9"/>
    </row>
    <row r="635" customFormat="false" ht="12.75" hidden="false" customHeight="false" outlineLevel="0" collapsed="false">
      <c r="B635" s="71" t="s">
        <v>913</v>
      </c>
      <c r="C635" s="71"/>
    </row>
  </sheetData>
  <autoFilter ref="A7:R635"/>
  <mergeCells count="1">
    <mergeCell ref="A3:D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Érték típus: Ezer Forint</oddHeader>
    <oddFooter>&amp;R&amp;P/&amp;N</oddFooter>
  </headerFooter>
  <rowBreaks count="3" manualBreakCount="3">
    <brk id="322" man="true" max="16383" min="0"/>
    <brk id="493" man="true" max="16383" min="0"/>
    <brk id="5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21.13"/>
    <col collapsed="false" customWidth="true" hidden="false" outlineLevel="0" max="15" min="4" style="9" width="17.42"/>
    <col collapsed="false" customWidth="true" hidden="false" outlineLevel="0" max="16" min="16" style="9" width="19.41"/>
    <col collapsed="false" customWidth="true" hidden="false" outlineLevel="0" max="17" min="17" style="10" width="15.13"/>
    <col collapsed="false" customWidth="true" hidden="false" outlineLevel="0" max="18" min="18" style="10" width="14.7"/>
    <col collapsed="false" customWidth="true" hidden="false" outlineLevel="0" max="19" min="19" style="11" width="15.7"/>
    <col collapsed="false" customWidth="true" hidden="false" outlineLevel="0" max="20" min="20" style="11" width="14.41"/>
    <col collapsed="false" customWidth="true" hidden="false" outlineLevel="0" max="21" min="21" style="11" width="11.42"/>
    <col collapsed="false" customWidth="true" hidden="false" outlineLevel="0" max="22" min="22" style="11" width="14.85"/>
    <col collapsed="false" customWidth="false" hidden="false" outlineLevel="0" max="39" min="23" style="11" width="9.14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12" t="s">
        <v>914</v>
      </c>
      <c r="C1" s="12"/>
      <c r="D1" s="72"/>
      <c r="E1" s="73"/>
      <c r="F1" s="73"/>
      <c r="G1" s="73"/>
      <c r="H1" s="73"/>
      <c r="I1" s="73"/>
      <c r="J1" s="73"/>
      <c r="K1" s="73"/>
      <c r="L1" s="73"/>
      <c r="M1" s="73"/>
    </row>
    <row r="2" s="11" customFormat="true" ht="12.75" hidden="false" customHeight="true" outlineLevel="0" collapsed="false">
      <c r="B2" s="12" t="s">
        <v>915</v>
      </c>
      <c r="C2" s="12"/>
      <c r="D2" s="72"/>
      <c r="E2" s="72"/>
      <c r="F2" s="72"/>
      <c r="G2" s="72"/>
      <c r="H2" s="15"/>
      <c r="I2" s="15"/>
      <c r="J2" s="15"/>
      <c r="K2" s="15"/>
      <c r="L2" s="15"/>
      <c r="M2" s="15"/>
      <c r="N2" s="15"/>
      <c r="O2" s="15"/>
      <c r="P2" s="15"/>
      <c r="Q2" s="10"/>
      <c r="R2" s="10"/>
    </row>
    <row r="3" s="21" customFormat="true" ht="97.5" hidden="false" customHeight="true" outlineLevel="0" collapsed="false">
      <c r="A3" s="17"/>
      <c r="B3" s="17" t="s">
        <v>6</v>
      </c>
      <c r="C3" s="17" t="s">
        <v>15</v>
      </c>
      <c r="D3" s="18" t="s">
        <v>916</v>
      </c>
      <c r="E3" s="74" t="s">
        <v>917</v>
      </c>
      <c r="F3" s="18" t="s">
        <v>918</v>
      </c>
      <c r="G3" s="18" t="s">
        <v>919</v>
      </c>
      <c r="H3" s="18" t="s">
        <v>920</v>
      </c>
      <c r="I3" s="18" t="s">
        <v>921</v>
      </c>
      <c r="J3" s="18" t="s">
        <v>922</v>
      </c>
      <c r="K3" s="18" t="s">
        <v>923</v>
      </c>
      <c r="L3" s="75" t="s">
        <v>924</v>
      </c>
      <c r="M3" s="18" t="s">
        <v>925</v>
      </c>
      <c r="N3" s="18" t="s">
        <v>926</v>
      </c>
      <c r="O3" s="18" t="s">
        <v>927</v>
      </c>
      <c r="P3" s="18" t="s">
        <v>928</v>
      </c>
      <c r="Q3" s="18" t="s">
        <v>929</v>
      </c>
      <c r="R3" s="18" t="s">
        <v>930</v>
      </c>
      <c r="S3" s="75" t="s">
        <v>931</v>
      </c>
      <c r="T3" s="75" t="s">
        <v>932</v>
      </c>
      <c r="U3" s="75" t="s">
        <v>933</v>
      </c>
      <c r="V3" s="75" t="s">
        <v>934</v>
      </c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12.75" hidden="false" customHeight="false" outlineLevel="0" collapsed="false">
      <c r="A4" s="22" t="s">
        <v>17</v>
      </c>
      <c r="B4" s="23" t="s">
        <v>18</v>
      </c>
      <c r="C4" s="24" t="n">
        <v>12648</v>
      </c>
      <c r="D4" s="25" t="n">
        <f aca="false">SUM(E4:V4)</f>
        <v>12648</v>
      </c>
      <c r="E4" s="25" t="n">
        <v>894</v>
      </c>
      <c r="F4" s="25"/>
      <c r="G4" s="25"/>
      <c r="H4" s="25"/>
      <c r="I4" s="25"/>
      <c r="J4" s="25" t="n">
        <v>11754</v>
      </c>
      <c r="K4" s="25"/>
      <c r="L4" s="25"/>
      <c r="M4" s="25"/>
      <c r="N4" s="25"/>
      <c r="O4" s="25"/>
      <c r="P4" s="25"/>
      <c r="Q4" s="25"/>
      <c r="R4" s="25"/>
    </row>
    <row r="5" customFormat="false" ht="12.75" hidden="false" customHeight="false" outlineLevel="0" collapsed="false">
      <c r="A5" s="22" t="s">
        <v>19</v>
      </c>
      <c r="B5" s="23" t="s">
        <v>20</v>
      </c>
      <c r="C5" s="24" t="n">
        <v>0</v>
      </c>
      <c r="D5" s="25" t="n">
        <f aca="false">SUM(E5:V5)</f>
        <v>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A6" s="22" t="s">
        <v>22</v>
      </c>
      <c r="B6" s="23" t="s">
        <v>23</v>
      </c>
      <c r="C6" s="24" t="n">
        <v>0</v>
      </c>
      <c r="D6" s="25" t="n">
        <f aca="false">SUM(E6:V6)</f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5"/>
      <c r="R6" s="2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A7" s="22" t="s">
        <v>24</v>
      </c>
      <c r="B7" s="23" t="s">
        <v>25</v>
      </c>
      <c r="C7" s="24" t="n">
        <v>0</v>
      </c>
      <c r="D7" s="25" t="n">
        <f aca="false">SUM(E7:V7)</f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2.75" hidden="false" customHeight="false" outlineLevel="0" collapsed="false">
      <c r="A8" s="22" t="s">
        <v>26</v>
      </c>
      <c r="B8" s="23" t="s">
        <v>27</v>
      </c>
      <c r="C8" s="24" t="n">
        <v>0</v>
      </c>
      <c r="D8" s="25" t="n">
        <f aca="false">SUM(E8:V8)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2.75" hidden="false" customHeight="false" outlineLevel="0" collapsed="false">
      <c r="A9" s="22" t="s">
        <v>28</v>
      </c>
      <c r="B9" s="23" t="s">
        <v>29</v>
      </c>
      <c r="C9" s="24" t="n">
        <v>0</v>
      </c>
      <c r="D9" s="25" t="n">
        <f aca="false">SUM(E9:V9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75" hidden="false" customHeight="false" outlineLevel="0" collapsed="false">
      <c r="A10" s="22" t="s">
        <v>30</v>
      </c>
      <c r="B10" s="23" t="s">
        <v>31</v>
      </c>
      <c r="C10" s="24" t="n">
        <v>744</v>
      </c>
      <c r="D10" s="25" t="n">
        <f aca="false">SUM(E10:V10)</f>
        <v>556</v>
      </c>
      <c r="E10" s="25" t="n">
        <v>0</v>
      </c>
      <c r="F10" s="25"/>
      <c r="G10" s="25"/>
      <c r="H10" s="25"/>
      <c r="I10" s="25"/>
      <c r="J10" s="25" t="n">
        <v>556</v>
      </c>
      <c r="K10" s="25"/>
      <c r="L10" s="25"/>
      <c r="M10" s="25"/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22" t="s">
        <v>32</v>
      </c>
      <c r="B11" s="23" t="s">
        <v>33</v>
      </c>
      <c r="C11" s="24" t="n">
        <v>0</v>
      </c>
      <c r="D11" s="25" t="n">
        <f aca="false">SUM(E11:V11)</f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2.75" hidden="false" customHeight="false" outlineLevel="0" collapsed="false">
      <c r="A12" s="22" t="s">
        <v>34</v>
      </c>
      <c r="B12" s="23" t="s">
        <v>35</v>
      </c>
      <c r="C12" s="24" t="n">
        <v>0</v>
      </c>
      <c r="D12" s="25" t="n">
        <f aca="false">SUM(E12:V12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2.75" hidden="false" customHeight="false" outlineLevel="0" collapsed="false">
      <c r="A13" s="22" t="s">
        <v>36</v>
      </c>
      <c r="B13" s="23" t="s">
        <v>37</v>
      </c>
      <c r="C13" s="24" t="n">
        <v>0</v>
      </c>
      <c r="D13" s="25" t="n">
        <f aca="false">SUM(E13:V13)</f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2.75" hidden="false" customHeight="false" outlineLevel="0" collapsed="false">
      <c r="A14" s="22" t="s">
        <v>38</v>
      </c>
      <c r="B14" s="23" t="s">
        <v>39</v>
      </c>
      <c r="C14" s="24" t="n">
        <v>0</v>
      </c>
      <c r="D14" s="25" t="n">
        <f aca="false">SUM(E14:V14)</f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22" t="s">
        <v>40</v>
      </c>
      <c r="B15" s="23" t="s">
        <v>41</v>
      </c>
      <c r="C15" s="24" t="n">
        <v>0</v>
      </c>
      <c r="D15" s="25" t="n">
        <f aca="false">SUM(E15:V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2.75" hidden="false" customHeight="false" outlineLevel="0" collapsed="false">
      <c r="A16" s="22" t="s">
        <v>42</v>
      </c>
      <c r="B16" s="23" t="s">
        <v>43</v>
      </c>
      <c r="C16" s="24" t="n">
        <v>222</v>
      </c>
      <c r="D16" s="25" t="n">
        <f aca="false">SUM(E16:V16)</f>
        <v>222</v>
      </c>
      <c r="E16" s="25" t="n">
        <v>168</v>
      </c>
      <c r="F16" s="25"/>
      <c r="G16" s="25"/>
      <c r="H16" s="25"/>
      <c r="I16" s="25"/>
      <c r="J16" s="25" t="n">
        <v>54</v>
      </c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2" t="s">
        <v>44</v>
      </c>
      <c r="B17" s="23" t="s">
        <v>45</v>
      </c>
      <c r="C17" s="24" t="n">
        <v>0</v>
      </c>
      <c r="D17" s="25" t="n">
        <f aca="false">SUM(E17:V17)</f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5.75" hidden="false" customHeight="true" outlineLevel="0" collapsed="false">
      <c r="A18" s="27" t="s">
        <v>46</v>
      </c>
      <c r="B18" s="28" t="s">
        <v>47</v>
      </c>
      <c r="C18" s="38" t="n">
        <v>13614</v>
      </c>
      <c r="D18" s="25" t="n">
        <f aca="false">SUM(E18:V18)</f>
        <v>13426</v>
      </c>
      <c r="E18" s="29" t="n">
        <f aca="false">SUM(E4:E17)</f>
        <v>1062</v>
      </c>
      <c r="F18" s="29" t="n">
        <f aca="false">SUM(F4:F17)</f>
        <v>0</v>
      </c>
      <c r="G18" s="29" t="n">
        <f aca="false">SUM(G4:G17)</f>
        <v>0</v>
      </c>
      <c r="H18" s="29" t="n">
        <f aca="false">SUM(H4:H17)</f>
        <v>0</v>
      </c>
      <c r="I18" s="29" t="n">
        <f aca="false">SUM(I4:I17)</f>
        <v>0</v>
      </c>
      <c r="J18" s="29" t="n">
        <f aca="false">SUM(J4:J17)</f>
        <v>12364</v>
      </c>
      <c r="K18" s="29" t="n">
        <f aca="false">SUM(K4:K17)</f>
        <v>0</v>
      </c>
      <c r="L18" s="29" t="n">
        <f aca="false">SUM(L4:L17)</f>
        <v>0</v>
      </c>
      <c r="M18" s="29" t="n">
        <f aca="false">SUM(M4:M17)</f>
        <v>0</v>
      </c>
      <c r="N18" s="29" t="n">
        <f aca="false">SUM(N4:N17)</f>
        <v>0</v>
      </c>
      <c r="O18" s="29" t="n">
        <f aca="false">SUM(O4:O17)</f>
        <v>0</v>
      </c>
      <c r="P18" s="29" t="n">
        <f aca="false">SUM(P4:P17)</f>
        <v>0</v>
      </c>
      <c r="Q18" s="29" t="n">
        <f aca="false">SUM(Q4:Q17)</f>
        <v>0</v>
      </c>
      <c r="R18" s="29" t="n">
        <f aca="false">SUM(R4:R17)</f>
        <v>0</v>
      </c>
      <c r="S18" s="29" t="n">
        <f aca="false">SUM(S4:S17)</f>
        <v>0</v>
      </c>
      <c r="T18" s="29" t="n">
        <f aca="false">SUM(T4:T17)</f>
        <v>0</v>
      </c>
      <c r="U18" s="29" t="n">
        <f aca="false">SUM(U4:U17)</f>
        <v>0</v>
      </c>
      <c r="V18" s="29" t="n">
        <f aca="false">SUM(V4:V17)</f>
        <v>0</v>
      </c>
    </row>
    <row r="19" customFormat="false" ht="12.75" hidden="false" customHeight="false" outlineLevel="0" collapsed="false">
      <c r="A19" s="22" t="s">
        <v>48</v>
      </c>
      <c r="B19" s="23" t="s">
        <v>49</v>
      </c>
      <c r="C19" s="24" t="n">
        <v>7874</v>
      </c>
      <c r="D19" s="25" t="n">
        <f aca="false">SUM(E19:V19)</f>
        <v>7874</v>
      </c>
      <c r="E19" s="25" t="n">
        <v>7874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25.5" hidden="false" customHeight="false" outlineLevel="0" collapsed="false">
      <c r="A20" s="22" t="s">
        <v>50</v>
      </c>
      <c r="B20" s="23" t="s">
        <v>51</v>
      </c>
      <c r="C20" s="24" t="n">
        <v>420</v>
      </c>
      <c r="D20" s="25" t="n">
        <f aca="false">SUM(E20:V20)</f>
        <v>772</v>
      </c>
      <c r="E20" s="25" t="n">
        <v>352</v>
      </c>
      <c r="F20" s="25"/>
      <c r="G20" s="25"/>
      <c r="H20" s="25"/>
      <c r="I20" s="25"/>
      <c r="J20" s="25"/>
      <c r="K20" s="25"/>
      <c r="L20" s="25"/>
      <c r="M20" s="25"/>
      <c r="N20" s="25" t="n">
        <v>420</v>
      </c>
      <c r="O20" s="25"/>
      <c r="P20" s="25"/>
      <c r="Q20" s="25"/>
      <c r="R20" s="25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2.75" hidden="false" customHeight="false" outlineLevel="0" collapsed="false">
      <c r="A21" s="22" t="s">
        <v>52</v>
      </c>
      <c r="B21" s="23" t="s">
        <v>53</v>
      </c>
      <c r="C21" s="24" t="n">
        <v>0</v>
      </c>
      <c r="D21" s="25" t="n">
        <v>538</v>
      </c>
      <c r="E21" s="25" t="n">
        <v>538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5.75" hidden="false" customHeight="true" outlineLevel="0" collapsed="false">
      <c r="A22" s="27" t="s">
        <v>54</v>
      </c>
      <c r="B22" s="28" t="s">
        <v>55</v>
      </c>
      <c r="C22" s="38" t="n">
        <v>8294</v>
      </c>
      <c r="D22" s="25" t="n">
        <f aca="false">SUM(E22:V22)</f>
        <v>9184</v>
      </c>
      <c r="E22" s="29" t="n">
        <f aca="false">SUM(E19:E21)</f>
        <v>8764</v>
      </c>
      <c r="F22" s="29" t="n">
        <f aca="false">SUM(F19:F21)</f>
        <v>0</v>
      </c>
      <c r="G22" s="29" t="n">
        <f aca="false">SUM(G19:G21)</f>
        <v>0</v>
      </c>
      <c r="H22" s="29" t="n">
        <f aca="false">SUM(H19:H21)</f>
        <v>0</v>
      </c>
      <c r="I22" s="29" t="n">
        <f aca="false">SUM(I19:I21)</f>
        <v>0</v>
      </c>
      <c r="J22" s="29" t="n">
        <f aca="false">SUM(J19:J21)</f>
        <v>0</v>
      </c>
      <c r="K22" s="29" t="n">
        <f aca="false">SUM(K19:K21)</f>
        <v>0</v>
      </c>
      <c r="L22" s="29" t="n">
        <f aca="false">SUM(L19:L21)</f>
        <v>0</v>
      </c>
      <c r="M22" s="29" t="n">
        <f aca="false">SUM(M19:M21)</f>
        <v>0</v>
      </c>
      <c r="N22" s="29" t="n">
        <f aca="false">SUM(N19:N21)</f>
        <v>420</v>
      </c>
      <c r="O22" s="29" t="n">
        <f aca="false">SUM(O19:O21)</f>
        <v>0</v>
      </c>
      <c r="P22" s="29" t="n">
        <f aca="false">SUM(P19:P21)</f>
        <v>0</v>
      </c>
      <c r="Q22" s="29" t="n">
        <f aca="false">SUM(Q19:Q21)</f>
        <v>0</v>
      </c>
      <c r="R22" s="29" t="n">
        <f aca="false">SUM(R19:R21)</f>
        <v>0</v>
      </c>
      <c r="S22" s="29" t="n">
        <f aca="false">SUM(S19:S21)</f>
        <v>0</v>
      </c>
      <c r="T22" s="29" t="n">
        <f aca="false">SUM(T19:T21)</f>
        <v>0</v>
      </c>
      <c r="U22" s="29" t="n">
        <f aca="false">SUM(U19:U21)</f>
        <v>0</v>
      </c>
      <c r="V22" s="29" t="n">
        <f aca="false">SUM(V19:V21)</f>
        <v>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81" customFormat="true" ht="22.5" hidden="false" customHeight="true" outlineLevel="0" collapsed="false">
      <c r="A23" s="76" t="s">
        <v>56</v>
      </c>
      <c r="B23" s="77" t="s">
        <v>57</v>
      </c>
      <c r="C23" s="78" t="n">
        <v>21908</v>
      </c>
      <c r="D23" s="79" t="n">
        <f aca="false">SUM(E23:V23)</f>
        <v>22610</v>
      </c>
      <c r="E23" s="80" t="n">
        <f aca="false">SUM(E22,E18)</f>
        <v>9826</v>
      </c>
      <c r="F23" s="80" t="n">
        <f aca="false">SUM(F22,F18)</f>
        <v>0</v>
      </c>
      <c r="G23" s="80" t="n">
        <f aca="false">SUM(G22,G18)</f>
        <v>0</v>
      </c>
      <c r="H23" s="80" t="n">
        <f aca="false">SUM(H22,H18)</f>
        <v>0</v>
      </c>
      <c r="I23" s="80" t="n">
        <f aca="false">SUM(I22,I18)</f>
        <v>0</v>
      </c>
      <c r="J23" s="80" t="n">
        <f aca="false">SUM(J22,J18)</f>
        <v>12364</v>
      </c>
      <c r="K23" s="80" t="n">
        <f aca="false">SUM(K22,K18)</f>
        <v>0</v>
      </c>
      <c r="L23" s="80" t="n">
        <f aca="false">SUM(L22,L18)</f>
        <v>0</v>
      </c>
      <c r="M23" s="80" t="n">
        <f aca="false">SUM(M22,M18)</f>
        <v>0</v>
      </c>
      <c r="N23" s="80" t="n">
        <f aca="false">SUM(N22,N18)</f>
        <v>420</v>
      </c>
      <c r="O23" s="80" t="n">
        <f aca="false">SUM(O22,O18)</f>
        <v>0</v>
      </c>
      <c r="P23" s="80" t="n">
        <f aca="false">SUM(P22,P18)</f>
        <v>0</v>
      </c>
      <c r="Q23" s="80" t="n">
        <f aca="false">SUM(Q22,Q18)</f>
        <v>0</v>
      </c>
      <c r="R23" s="80" t="n">
        <f aca="false">SUM(R22,R18)</f>
        <v>0</v>
      </c>
      <c r="S23" s="80" t="n">
        <f aca="false">SUM(S22,S18)</f>
        <v>0</v>
      </c>
      <c r="T23" s="80" t="n">
        <f aca="false">SUM(T22,T18)</f>
        <v>0</v>
      </c>
      <c r="U23" s="80" t="n">
        <f aca="false">SUM(U22,U18)</f>
        <v>0</v>
      </c>
      <c r="V23" s="80" t="n">
        <f aca="false">SUM(V22,V18)</f>
        <v>0</v>
      </c>
    </row>
    <row r="24" s="81" customFormat="true" ht="25.5" hidden="false" customHeight="false" outlineLevel="0" collapsed="false">
      <c r="A24" s="76" t="s">
        <v>58</v>
      </c>
      <c r="B24" s="77" t="s">
        <v>59</v>
      </c>
      <c r="C24" s="78" t="n">
        <v>5989</v>
      </c>
      <c r="D24" s="79" t="n">
        <f aca="false">SUM(E24:V24)</f>
        <v>6125</v>
      </c>
      <c r="E24" s="80" t="n">
        <f aca="false">SUM(E25:E31)</f>
        <v>2601</v>
      </c>
      <c r="F24" s="80" t="n">
        <f aca="false">SUM(F25:F31)</f>
        <v>0</v>
      </c>
      <c r="G24" s="80" t="n">
        <f aca="false">SUM(G25:G31)</f>
        <v>0</v>
      </c>
      <c r="H24" s="80" t="n">
        <f aca="false">SUM(H25:H31)</f>
        <v>0</v>
      </c>
      <c r="I24" s="80" t="n">
        <f aca="false">SUM(I25:I31)</f>
        <v>0</v>
      </c>
      <c r="J24" s="80" t="n">
        <f aca="false">SUM(J25:J31)</f>
        <v>3411</v>
      </c>
      <c r="K24" s="80" t="n">
        <f aca="false">SUM(K25:K31)</f>
        <v>0</v>
      </c>
      <c r="L24" s="80" t="n">
        <f aca="false">SUM(L25:L31)</f>
        <v>0</v>
      </c>
      <c r="M24" s="80" t="n">
        <f aca="false">SUM(M25:M31)</f>
        <v>0</v>
      </c>
      <c r="N24" s="80" t="n">
        <f aca="false">SUM(N25:N31)</f>
        <v>113</v>
      </c>
      <c r="O24" s="80" t="n">
        <f aca="false">SUM(O25:O31)</f>
        <v>0</v>
      </c>
      <c r="P24" s="80" t="n">
        <f aca="false">SUM(P25:P31)</f>
        <v>0</v>
      </c>
      <c r="Q24" s="80" t="n">
        <f aca="false">SUM(Q25:Q31)</f>
        <v>0</v>
      </c>
      <c r="R24" s="80" t="n">
        <f aca="false">SUM(R25:R31)</f>
        <v>0</v>
      </c>
      <c r="S24" s="80" t="n">
        <f aca="false">SUM(S25:S31)</f>
        <v>0</v>
      </c>
      <c r="T24" s="80" t="n">
        <f aca="false">SUM(T25:T31)</f>
        <v>0</v>
      </c>
      <c r="U24" s="80" t="n">
        <f aca="false">SUM(U25:U31)</f>
        <v>0</v>
      </c>
      <c r="V24" s="80" t="n">
        <f aca="false">SUM(V25:V31)</f>
        <v>0</v>
      </c>
    </row>
    <row r="25" customFormat="false" ht="12.75" hidden="false" customHeight="false" outlineLevel="0" collapsed="false">
      <c r="A25" s="22" t="s">
        <v>60</v>
      </c>
      <c r="B25" s="23" t="s">
        <v>61</v>
      </c>
      <c r="C25" s="24" t="n">
        <v>5868</v>
      </c>
      <c r="D25" s="25" t="n">
        <f aca="false">SUM(E25:V25)</f>
        <v>6004</v>
      </c>
      <c r="E25" s="25" t="n">
        <v>2549</v>
      </c>
      <c r="F25" s="25"/>
      <c r="G25" s="25"/>
      <c r="H25" s="25"/>
      <c r="I25" s="25"/>
      <c r="J25" s="25" t="n">
        <v>3342</v>
      </c>
      <c r="K25" s="25"/>
      <c r="L25" s="25"/>
      <c r="M25" s="25"/>
      <c r="N25" s="25" t="n">
        <v>113</v>
      </c>
      <c r="O25" s="25"/>
      <c r="P25" s="25"/>
      <c r="Q25" s="25"/>
      <c r="R25" s="25"/>
    </row>
    <row r="26" customFormat="false" ht="12.75" hidden="false" customHeight="false" outlineLevel="0" collapsed="false">
      <c r="A26" s="22" t="s">
        <v>62</v>
      </c>
      <c r="B26" s="23" t="s">
        <v>63</v>
      </c>
      <c r="C26" s="24" t="n">
        <v>0</v>
      </c>
      <c r="D26" s="25" t="n">
        <f aca="false">SUM(E26:V26)</f>
        <v>0</v>
      </c>
      <c r="E26" s="25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22" t="s">
        <v>64</v>
      </c>
      <c r="B27" s="23" t="s">
        <v>65</v>
      </c>
      <c r="C27" s="24" t="n">
        <v>0</v>
      </c>
      <c r="D27" s="25" t="n">
        <f aca="false">SUM(E27:V27)</f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22" t="s">
        <v>66</v>
      </c>
      <c r="B28" s="23" t="s">
        <v>67</v>
      </c>
      <c r="C28" s="24" t="n">
        <v>69</v>
      </c>
      <c r="D28" s="25" t="n">
        <f aca="false">SUM(E28:V28)</f>
        <v>69</v>
      </c>
      <c r="E28" s="25" t="n">
        <v>32</v>
      </c>
      <c r="F28" s="25"/>
      <c r="G28" s="25"/>
      <c r="H28" s="25"/>
      <c r="I28" s="25"/>
      <c r="J28" s="25" t="n">
        <v>37</v>
      </c>
      <c r="K28" s="25"/>
      <c r="L28" s="25"/>
      <c r="M28" s="25"/>
      <c r="N28" s="25"/>
      <c r="O28" s="25"/>
      <c r="P28" s="25"/>
      <c r="Q28" s="25"/>
      <c r="R28" s="25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2.75" hidden="false" customHeight="false" outlineLevel="0" collapsed="false">
      <c r="A29" s="22" t="s">
        <v>68</v>
      </c>
      <c r="B29" s="23" t="s">
        <v>69</v>
      </c>
      <c r="C29" s="24" t="n">
        <v>0</v>
      </c>
      <c r="D29" s="25" t="n">
        <f aca="false">SUM(E29:V29)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25.5" hidden="false" customHeight="false" outlineLevel="0" collapsed="false">
      <c r="A30" s="22" t="s">
        <v>70</v>
      </c>
      <c r="B30" s="23" t="s">
        <v>71</v>
      </c>
      <c r="C30" s="24" t="n">
        <v>0</v>
      </c>
      <c r="D30" s="25" t="n">
        <f aca="false">SUM(E30:V30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2.75" hidden="false" customHeight="false" outlineLevel="0" collapsed="false">
      <c r="A31" s="22" t="s">
        <v>72</v>
      </c>
      <c r="B31" s="23" t="s">
        <v>73</v>
      </c>
      <c r="C31" s="24" t="n">
        <v>52</v>
      </c>
      <c r="D31" s="25" t="n">
        <f aca="false">SUM(E31:V31)</f>
        <v>52</v>
      </c>
      <c r="E31" s="25" t="n">
        <v>20</v>
      </c>
      <c r="F31" s="25"/>
      <c r="G31" s="25"/>
      <c r="H31" s="25"/>
      <c r="I31" s="25"/>
      <c r="J31" s="25" t="n">
        <v>32</v>
      </c>
      <c r="K31" s="25"/>
      <c r="L31" s="25"/>
      <c r="M31" s="25"/>
      <c r="N31" s="25"/>
      <c r="O31" s="25"/>
      <c r="P31" s="25"/>
      <c r="Q31" s="25"/>
      <c r="R31" s="25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9.5" hidden="false" customHeight="true" outlineLevel="0" collapsed="false">
      <c r="A32" s="22" t="s">
        <v>74</v>
      </c>
      <c r="B32" s="23" t="s">
        <v>75</v>
      </c>
      <c r="C32" s="24" t="n">
        <v>80</v>
      </c>
      <c r="D32" s="25" t="n">
        <f aca="false">SUM(E32:V32)</f>
        <v>80</v>
      </c>
      <c r="E32" s="25" t="n">
        <v>80</v>
      </c>
      <c r="F32" s="25" t="n">
        <f aca="false">SUM(F33:F37)</f>
        <v>0</v>
      </c>
      <c r="G32" s="25" t="n">
        <f aca="false">SUM(G33:G37)</f>
        <v>0</v>
      </c>
      <c r="H32" s="25" t="n">
        <f aca="false">SUM(H33:H37)</f>
        <v>0</v>
      </c>
      <c r="I32" s="25" t="n">
        <f aca="false">SUM(I33:I37)</f>
        <v>0</v>
      </c>
      <c r="J32" s="25" t="n">
        <f aca="false">SUM(J33:J37)</f>
        <v>0</v>
      </c>
      <c r="K32" s="25" t="n">
        <f aca="false">SUM(K33:K37)</f>
        <v>0</v>
      </c>
      <c r="L32" s="25" t="n">
        <f aca="false">SUM(L33:L37)</f>
        <v>0</v>
      </c>
      <c r="M32" s="25" t="n">
        <f aca="false">SUM(M33:M37)</f>
        <v>0</v>
      </c>
      <c r="N32" s="25" t="n">
        <f aca="false">SUM(N33:N37)</f>
        <v>0</v>
      </c>
      <c r="O32" s="25" t="n">
        <f aca="false">SUM(O33:O37)</f>
        <v>0</v>
      </c>
      <c r="P32" s="25" t="n">
        <f aca="false">SUM(P33:P37)</f>
        <v>0</v>
      </c>
      <c r="Q32" s="25" t="n">
        <f aca="false">SUM(Q33:Q37)</f>
        <v>0</v>
      </c>
      <c r="R32" s="25" t="n">
        <f aca="false">SUM(R33:R37)</f>
        <v>0</v>
      </c>
      <c r="S32" s="25" t="n">
        <f aca="false">SUM(S33:S37)</f>
        <v>0</v>
      </c>
      <c r="T32" s="25" t="n">
        <f aca="false">SUM(T33:T37)</f>
        <v>0</v>
      </c>
      <c r="U32" s="25" t="n">
        <f aca="false">SUM(U33:U37)</f>
        <v>0</v>
      </c>
      <c r="V32" s="25" t="n">
        <f aca="false">SUM(V33:V37)</f>
        <v>0</v>
      </c>
    </row>
    <row r="33" customFormat="false" ht="12.75" hidden="false" customHeight="false" outlineLevel="0" collapsed="false">
      <c r="A33" s="22"/>
      <c r="B33" s="36" t="s">
        <v>76</v>
      </c>
      <c r="C33" s="37" t="n">
        <v>0</v>
      </c>
      <c r="D33" s="25" t="n">
        <f aca="false">SUM(E33:V33)</f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22"/>
      <c r="B34" s="36" t="s">
        <v>77</v>
      </c>
      <c r="C34" s="37" t="n">
        <v>0</v>
      </c>
      <c r="D34" s="25" t="n">
        <f aca="false">SUM(E34:V34)</f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22"/>
      <c r="B35" s="36" t="s">
        <v>78</v>
      </c>
      <c r="C35" s="37" t="n">
        <v>0</v>
      </c>
      <c r="D35" s="25" t="n">
        <f aca="false">SUM(E35:V35)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75" hidden="false" customHeight="false" outlineLevel="0" collapsed="false">
      <c r="A36" s="22"/>
      <c r="B36" s="36" t="s">
        <v>79</v>
      </c>
      <c r="C36" s="37" t="n">
        <v>80</v>
      </c>
      <c r="D36" s="25" t="n">
        <f aca="false">SUM(E36:V36)</f>
        <v>80</v>
      </c>
      <c r="E36" s="25" t="n">
        <v>8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25.5" hidden="false" customHeight="false" outlineLevel="0" collapsed="false">
      <c r="A37" s="22"/>
      <c r="B37" s="36" t="s">
        <v>80</v>
      </c>
      <c r="C37" s="37" t="n">
        <v>0</v>
      </c>
      <c r="D37" s="25" t="n">
        <f aca="false">SUM(E37:V37)</f>
        <v>0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8" hidden="false" customHeight="true" outlineLevel="0" collapsed="false">
      <c r="A38" s="22" t="s">
        <v>81</v>
      </c>
      <c r="B38" s="23" t="s">
        <v>82</v>
      </c>
      <c r="C38" s="24" t="n">
        <v>3500</v>
      </c>
      <c r="D38" s="25" t="n">
        <f aca="false">SUM(E38:V38)</f>
        <v>3500</v>
      </c>
      <c r="E38" s="25" t="n">
        <f aca="false">SUM(E39:E45)</f>
        <v>2000</v>
      </c>
      <c r="F38" s="25" t="n">
        <f aca="false">SUM(F39:F45)</f>
        <v>0</v>
      </c>
      <c r="G38" s="25" t="n">
        <f aca="false">SUM(G39:G45)</f>
        <v>0</v>
      </c>
      <c r="H38" s="25" t="n">
        <f aca="false">SUM(H39:H45)</f>
        <v>0</v>
      </c>
      <c r="I38" s="25" t="n">
        <f aca="false">SUM(I39:I45)</f>
        <v>0</v>
      </c>
      <c r="J38" s="25" t="n">
        <f aca="false">SUM(J39:J45)</f>
        <v>1500</v>
      </c>
      <c r="K38" s="25" t="n">
        <f aca="false">SUM(K39:K45)</f>
        <v>0</v>
      </c>
      <c r="L38" s="25" t="n">
        <f aca="false">SUM(L39:L45)</f>
        <v>0</v>
      </c>
      <c r="M38" s="25" t="n">
        <f aca="false">SUM(M39:M45)</f>
        <v>0</v>
      </c>
      <c r="N38" s="25" t="n">
        <f aca="false">SUM(N39:N45)</f>
        <v>0</v>
      </c>
      <c r="O38" s="25" t="n">
        <f aca="false">SUM(O39:O45)</f>
        <v>0</v>
      </c>
      <c r="P38" s="25" t="n">
        <f aca="false">SUM(P39:P45)</f>
        <v>0</v>
      </c>
      <c r="Q38" s="25" t="n">
        <f aca="false">SUM(Q39:Q45)</f>
        <v>0</v>
      </c>
      <c r="R38" s="25" t="n">
        <f aca="false">SUM(R39:R45)</f>
        <v>0</v>
      </c>
      <c r="S38" s="25" t="n">
        <f aca="false">SUM(S39:S45)</f>
        <v>0</v>
      </c>
      <c r="T38" s="25" t="n">
        <f aca="false">SUM(T39:T45)</f>
        <v>0</v>
      </c>
      <c r="U38" s="25" t="n">
        <f aca="false">SUM(U39:U45)</f>
        <v>0</v>
      </c>
      <c r="V38" s="25" t="n">
        <f aca="false">SUM(V39:V45)</f>
        <v>0</v>
      </c>
    </row>
    <row r="39" customFormat="false" ht="12.75" hidden="false" customHeight="false" outlineLevel="0" collapsed="false">
      <c r="A39" s="22"/>
      <c r="B39" s="36" t="s">
        <v>83</v>
      </c>
      <c r="C39" s="37" t="n">
        <v>0</v>
      </c>
      <c r="D39" s="25" t="n">
        <f aca="false">SUM(E39:V39)</f>
        <v>0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2"/>
      <c r="B40" s="36" t="s">
        <v>84</v>
      </c>
      <c r="C40" s="37" t="n">
        <v>1000</v>
      </c>
      <c r="D40" s="25" t="n">
        <f aca="false">SUM(E40:V40)</f>
        <v>1000</v>
      </c>
      <c r="E40" s="25" t="n">
        <v>100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22"/>
      <c r="B41" s="36" t="s">
        <v>85</v>
      </c>
      <c r="C41" s="37" t="n">
        <v>0</v>
      </c>
      <c r="D41" s="25" t="n">
        <f aca="false">SUM(E41:V41)</f>
        <v>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22"/>
      <c r="B42" s="36" t="s">
        <v>86</v>
      </c>
      <c r="C42" s="37" t="n">
        <v>1500</v>
      </c>
      <c r="D42" s="25" t="n">
        <f aca="false">SUM(E42:V42)</f>
        <v>1500</v>
      </c>
      <c r="E42" s="25" t="n">
        <v>500</v>
      </c>
      <c r="F42" s="25"/>
      <c r="G42" s="25"/>
      <c r="H42" s="25"/>
      <c r="I42" s="25"/>
      <c r="J42" s="25" t="n">
        <v>1000</v>
      </c>
      <c r="K42" s="25"/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22"/>
      <c r="B43" s="36" t="s">
        <v>87</v>
      </c>
      <c r="C43" s="37" t="n">
        <v>50</v>
      </c>
      <c r="D43" s="25" t="n">
        <f aca="false">SUM(E43:V43)</f>
        <v>50</v>
      </c>
      <c r="E43" s="25"/>
      <c r="F43" s="25"/>
      <c r="G43" s="25"/>
      <c r="H43" s="25"/>
      <c r="I43" s="25"/>
      <c r="J43" s="25" t="n">
        <v>50</v>
      </c>
      <c r="K43" s="25"/>
      <c r="L43" s="25"/>
      <c r="M43" s="25"/>
      <c r="N43" s="25"/>
      <c r="O43" s="25"/>
      <c r="P43" s="25"/>
      <c r="Q43" s="25"/>
      <c r="R43" s="25"/>
    </row>
    <row r="44" customFormat="false" ht="12.75" hidden="false" customHeight="false" outlineLevel="0" collapsed="false">
      <c r="A44" s="22"/>
      <c r="B44" s="36" t="s">
        <v>88</v>
      </c>
      <c r="C44" s="37" t="n">
        <v>20</v>
      </c>
      <c r="D44" s="25" t="n">
        <f aca="false">SUM(E44:V44)</f>
        <v>20</v>
      </c>
      <c r="E44" s="25" t="n">
        <v>2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75" hidden="false" customHeight="false" outlineLevel="0" collapsed="false">
      <c r="A45" s="22"/>
      <c r="B45" s="36" t="s">
        <v>89</v>
      </c>
      <c r="C45" s="37" t="n">
        <v>930</v>
      </c>
      <c r="D45" s="25" t="n">
        <f aca="false">SUM(E45:V45)</f>
        <v>930</v>
      </c>
      <c r="E45" s="25" t="n">
        <v>480</v>
      </c>
      <c r="F45" s="25"/>
      <c r="G45" s="25"/>
      <c r="H45" s="25"/>
      <c r="I45" s="25"/>
      <c r="J45" s="25" t="n">
        <v>450</v>
      </c>
      <c r="K45" s="25"/>
      <c r="L45" s="25"/>
      <c r="M45" s="25"/>
      <c r="N45" s="25"/>
      <c r="O45" s="25"/>
      <c r="P45" s="25"/>
      <c r="Q45" s="25"/>
      <c r="R45" s="25"/>
    </row>
    <row r="46" customFormat="false" ht="12.75" hidden="false" customHeight="false" outlineLevel="0" collapsed="false">
      <c r="A46" s="22" t="s">
        <v>90</v>
      </c>
      <c r="B46" s="23" t="s">
        <v>91</v>
      </c>
      <c r="C46" s="24" t="n">
        <v>0</v>
      </c>
      <c r="D46" s="25" t="n">
        <f aca="false">SUM(E46:V46)</f>
        <v>0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.75" hidden="false" customHeight="true" outlineLevel="0" collapsed="false">
      <c r="A47" s="27" t="s">
        <v>92</v>
      </c>
      <c r="B47" s="28" t="s">
        <v>93</v>
      </c>
      <c r="C47" s="38" t="n">
        <v>3580</v>
      </c>
      <c r="D47" s="25" t="n">
        <f aca="false">SUM(E47:V47)</f>
        <v>3580</v>
      </c>
      <c r="E47" s="29" t="n">
        <f aca="false">+E32+E38+E46</f>
        <v>2080</v>
      </c>
      <c r="F47" s="29" t="n">
        <f aca="false">+F32+F38+F46</f>
        <v>0</v>
      </c>
      <c r="G47" s="29" t="n">
        <f aca="false">+G32+G38+G46</f>
        <v>0</v>
      </c>
      <c r="H47" s="29" t="n">
        <f aca="false">+H32+H38+H46</f>
        <v>0</v>
      </c>
      <c r="I47" s="29" t="n">
        <f aca="false">+I32+I38+I46</f>
        <v>0</v>
      </c>
      <c r="J47" s="29" t="n">
        <f aca="false">+J32+J38+J46</f>
        <v>1500</v>
      </c>
      <c r="K47" s="29" t="n">
        <f aca="false">+K32+K38+K46</f>
        <v>0</v>
      </c>
      <c r="L47" s="29" t="n">
        <f aca="false">+L32+L38+L46</f>
        <v>0</v>
      </c>
      <c r="M47" s="29" t="n">
        <f aca="false">+M32+M38+M46</f>
        <v>0</v>
      </c>
      <c r="N47" s="29" t="n">
        <f aca="false">+N32+N38+N46</f>
        <v>0</v>
      </c>
      <c r="O47" s="29" t="n">
        <f aca="false">+O32+O38+O46</f>
        <v>0</v>
      </c>
      <c r="P47" s="29" t="n">
        <f aca="false">+P32+P38+P46</f>
        <v>0</v>
      </c>
      <c r="Q47" s="29" t="n">
        <f aca="false">+Q32+Q38+Q46</f>
        <v>0</v>
      </c>
      <c r="R47" s="29" t="n">
        <f aca="false">+R32+R38+R46</f>
        <v>0</v>
      </c>
      <c r="S47" s="29" t="n">
        <f aca="false">+S32+S38+S46</f>
        <v>0</v>
      </c>
      <c r="T47" s="29" t="n">
        <f aca="false">+T32+T38+T46</f>
        <v>0</v>
      </c>
      <c r="U47" s="29" t="n">
        <f aca="false">+U32+U38+U46</f>
        <v>0</v>
      </c>
      <c r="V47" s="29" t="n">
        <f aca="false">+V32+V38+V46</f>
        <v>0</v>
      </c>
    </row>
    <row r="48" customFormat="false" ht="18" hidden="false" customHeight="true" outlineLevel="0" collapsed="false">
      <c r="A48" s="22" t="s">
        <v>94</v>
      </c>
      <c r="B48" s="23" t="s">
        <v>95</v>
      </c>
      <c r="C48" s="24" t="n">
        <v>522</v>
      </c>
      <c r="D48" s="25" t="n">
        <f aca="false">SUM(E48:V48)</f>
        <v>522</v>
      </c>
      <c r="E48" s="25" t="n">
        <f aca="false">SUM(E49:E51)</f>
        <v>350</v>
      </c>
      <c r="F48" s="25" t="n">
        <f aca="false">SUM(F49:F51)</f>
        <v>0</v>
      </c>
      <c r="G48" s="25" t="n">
        <f aca="false">SUM(G49:G51)</f>
        <v>0</v>
      </c>
      <c r="H48" s="25" t="n">
        <f aca="false">SUM(H49:H51)</f>
        <v>0</v>
      </c>
      <c r="I48" s="25" t="n">
        <f aca="false">SUM(I49:I51)</f>
        <v>0</v>
      </c>
      <c r="J48" s="25" t="n">
        <f aca="false">SUM(J49:J51)</f>
        <v>0</v>
      </c>
      <c r="K48" s="25" t="n">
        <f aca="false">SUM(K49:K51)</f>
        <v>100</v>
      </c>
      <c r="L48" s="25" t="n">
        <f aca="false">SUM(L49:L51)</f>
        <v>0</v>
      </c>
      <c r="M48" s="25" t="n">
        <f aca="false">SUM(M49:M51)</f>
        <v>0</v>
      </c>
      <c r="N48" s="25" t="n">
        <f aca="false">SUM(N49:N51)</f>
        <v>72</v>
      </c>
      <c r="O48" s="25" t="n">
        <f aca="false">SUM(O49:O51)</f>
        <v>0</v>
      </c>
      <c r="P48" s="25" t="n">
        <f aca="false">SUM(P49:P51)</f>
        <v>0</v>
      </c>
      <c r="Q48" s="25" t="n">
        <f aca="false">SUM(Q49:Q51)</f>
        <v>0</v>
      </c>
      <c r="R48" s="25" t="n">
        <f aca="false">SUM(R49:R51)</f>
        <v>0</v>
      </c>
      <c r="S48" s="25" t="n">
        <f aca="false">SUM(S49:S51)</f>
        <v>0</v>
      </c>
      <c r="T48" s="25" t="n">
        <f aca="false">SUM(T49:T51)</f>
        <v>0</v>
      </c>
      <c r="U48" s="25" t="n">
        <f aca="false">SUM(U49:U51)</f>
        <v>0</v>
      </c>
      <c r="V48" s="25" t="n">
        <f aca="false">SUM(V49:V51)</f>
        <v>0</v>
      </c>
    </row>
    <row r="49" customFormat="false" ht="25.5" hidden="false" customHeight="false" outlineLevel="0" collapsed="false">
      <c r="A49" s="22"/>
      <c r="B49" s="36" t="s">
        <v>96</v>
      </c>
      <c r="C49" s="37" t="n">
        <v>0</v>
      </c>
      <c r="D49" s="25" t="n">
        <f aca="false">SUM(E49:V49)</f>
        <v>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2.75" hidden="false" customHeight="false" outlineLevel="0" collapsed="false">
      <c r="A50" s="22"/>
      <c r="B50" s="36" t="s">
        <v>97</v>
      </c>
      <c r="C50" s="37" t="n">
        <v>0</v>
      </c>
      <c r="D50" s="25" t="n">
        <f aca="false">SUM(E50:V50)</f>
        <v>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12.75" hidden="false" customHeight="false" outlineLevel="0" collapsed="false">
      <c r="A51" s="22"/>
      <c r="B51" s="36" t="s">
        <v>98</v>
      </c>
      <c r="C51" s="37" t="n">
        <v>522</v>
      </c>
      <c r="D51" s="25" t="n">
        <f aca="false">SUM(E51:V51)</f>
        <v>522</v>
      </c>
      <c r="E51" s="25" t="n">
        <v>350</v>
      </c>
      <c r="F51" s="25"/>
      <c r="G51" s="25"/>
      <c r="H51" s="25"/>
      <c r="I51" s="25"/>
      <c r="J51" s="25"/>
      <c r="K51" s="25" t="n">
        <v>100</v>
      </c>
      <c r="L51" s="25"/>
      <c r="M51" s="25"/>
      <c r="N51" s="25" t="n">
        <v>72</v>
      </c>
      <c r="O51" s="25"/>
      <c r="P51" s="25"/>
      <c r="Q51" s="25"/>
      <c r="R51" s="25"/>
    </row>
    <row r="52" customFormat="false" ht="18" hidden="false" customHeight="true" outlineLevel="0" collapsed="false">
      <c r="A52" s="22" t="s">
        <v>99</v>
      </c>
      <c r="B52" s="23" t="s">
        <v>100</v>
      </c>
      <c r="C52" s="24" t="n">
        <v>450</v>
      </c>
      <c r="D52" s="25" t="n">
        <f aca="false">SUM(E52:V52)</f>
        <v>450</v>
      </c>
      <c r="E52" s="25" t="n">
        <f aca="false">SUM(E53:E54)</f>
        <v>450</v>
      </c>
      <c r="F52" s="25" t="n">
        <f aca="false">SUM(F53:F54)</f>
        <v>0</v>
      </c>
      <c r="G52" s="25" t="n">
        <f aca="false">SUM(G53:G54)</f>
        <v>0</v>
      </c>
      <c r="H52" s="25" t="n">
        <f aca="false">SUM(H53:H54)</f>
        <v>0</v>
      </c>
      <c r="I52" s="25" t="n">
        <f aca="false">SUM(I53:I54)</f>
        <v>0</v>
      </c>
      <c r="J52" s="25" t="n">
        <f aca="false">SUM(J53:J54)</f>
        <v>0</v>
      </c>
      <c r="K52" s="25" t="n">
        <f aca="false">SUM(K53:K54)</f>
        <v>0</v>
      </c>
      <c r="L52" s="25" t="n">
        <f aca="false">SUM(L53:L54)</f>
        <v>0</v>
      </c>
      <c r="M52" s="25" t="n">
        <f aca="false">SUM(M53:M54)</f>
        <v>0</v>
      </c>
      <c r="N52" s="25" t="n">
        <f aca="false">SUM(N53:N54)</f>
        <v>0</v>
      </c>
      <c r="O52" s="25" t="n">
        <f aca="false">SUM(O53:O54)</f>
        <v>0</v>
      </c>
      <c r="P52" s="25" t="n">
        <f aca="false">SUM(P53:P54)</f>
        <v>0</v>
      </c>
      <c r="Q52" s="25" t="n">
        <f aca="false">SUM(Q53:Q54)</f>
        <v>0</v>
      </c>
      <c r="R52" s="25" t="n">
        <f aca="false">SUM(R53:R54)</f>
        <v>0</v>
      </c>
      <c r="S52" s="25" t="n">
        <f aca="false">SUM(S53:S54)</f>
        <v>0</v>
      </c>
      <c r="T52" s="25" t="n">
        <f aca="false">SUM(T53:T54)</f>
        <v>0</v>
      </c>
    </row>
    <row r="53" customFormat="false" ht="12.75" hidden="false" customHeight="false" outlineLevel="0" collapsed="false">
      <c r="A53" s="22"/>
      <c r="B53" s="36" t="s">
        <v>101</v>
      </c>
      <c r="C53" s="37" t="n">
        <v>450</v>
      </c>
      <c r="D53" s="25" t="n">
        <f aca="false">SUM(E53:V53)</f>
        <v>450</v>
      </c>
      <c r="E53" s="25" t="n">
        <v>450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75" hidden="false" customHeight="false" outlineLevel="0" collapsed="false">
      <c r="A54" s="22"/>
      <c r="B54" s="36" t="s">
        <v>102</v>
      </c>
      <c r="C54" s="37" t="n">
        <v>0</v>
      </c>
      <c r="D54" s="25" t="n">
        <f aca="false">SUM(E54:V54)</f>
        <v>0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5.75" hidden="false" customHeight="true" outlineLevel="0" collapsed="false">
      <c r="A55" s="27" t="s">
        <v>103</v>
      </c>
      <c r="B55" s="28" t="s">
        <v>104</v>
      </c>
      <c r="C55" s="38" t="n">
        <v>972</v>
      </c>
      <c r="D55" s="25" t="n">
        <f aca="false">SUM(E55:V55)</f>
        <v>972</v>
      </c>
      <c r="E55" s="29" t="n">
        <f aca="false">+E48+E52</f>
        <v>800</v>
      </c>
      <c r="F55" s="29" t="n">
        <f aca="false">+F48+F52</f>
        <v>0</v>
      </c>
      <c r="G55" s="29" t="n">
        <f aca="false">+G48+G52</f>
        <v>0</v>
      </c>
      <c r="H55" s="29" t="n">
        <f aca="false">+H48+H52</f>
        <v>0</v>
      </c>
      <c r="I55" s="29" t="n">
        <f aca="false">+I48+I52</f>
        <v>0</v>
      </c>
      <c r="J55" s="29" t="n">
        <f aca="false">+J48+J52</f>
        <v>0</v>
      </c>
      <c r="K55" s="29" t="n">
        <f aca="false">+K48+K52</f>
        <v>100</v>
      </c>
      <c r="L55" s="29" t="n">
        <f aca="false">+L48+L52</f>
        <v>0</v>
      </c>
      <c r="M55" s="29" t="n">
        <f aca="false">+M48+M52</f>
        <v>0</v>
      </c>
      <c r="N55" s="29" t="n">
        <f aca="false">+N48+N52</f>
        <v>72</v>
      </c>
      <c r="O55" s="29" t="n">
        <f aca="false">+O48+O52</f>
        <v>0</v>
      </c>
      <c r="P55" s="29" t="n">
        <f aca="false">+P48+P52</f>
        <v>0</v>
      </c>
      <c r="Q55" s="29" t="n">
        <f aca="false">+Q48+Q52</f>
        <v>0</v>
      </c>
      <c r="R55" s="29" t="n">
        <f aca="false">+R48+R52</f>
        <v>0</v>
      </c>
      <c r="S55" s="29" t="n">
        <f aca="false">+S48+S52</f>
        <v>0</v>
      </c>
      <c r="T55" s="29" t="n">
        <f aca="false">+T48+T52</f>
        <v>0</v>
      </c>
      <c r="U55" s="29" t="n">
        <f aca="false">+U48+U52</f>
        <v>0</v>
      </c>
      <c r="V55" s="29" t="n">
        <f aca="false">+V48+V52</f>
        <v>0</v>
      </c>
    </row>
    <row r="56" customFormat="false" ht="18" hidden="false" customHeight="true" outlineLevel="0" collapsed="false">
      <c r="A56" s="22" t="s">
        <v>105</v>
      </c>
      <c r="B56" s="23" t="s">
        <v>106</v>
      </c>
      <c r="C56" s="24" t="n">
        <v>6250</v>
      </c>
      <c r="D56" s="25" t="n">
        <f aca="false">SUM(E56:V56)</f>
        <v>8050</v>
      </c>
      <c r="E56" s="25" t="n">
        <f aca="false">SUM(E57:E59)</f>
        <v>4000</v>
      </c>
      <c r="F56" s="25" t="n">
        <f aca="false">SUM(F57:F59)</f>
        <v>0</v>
      </c>
      <c r="G56" s="25" t="n">
        <f aca="false">SUM(G57:G59)</f>
        <v>0</v>
      </c>
      <c r="H56" s="25" t="n">
        <f aca="false">SUM(H57:H59)</f>
        <v>0</v>
      </c>
      <c r="I56" s="25" t="n">
        <f aca="false">SUM(I57:I59)</f>
        <v>1850</v>
      </c>
      <c r="J56" s="25" t="n">
        <f aca="false">SUM(J57:J59)</f>
        <v>550</v>
      </c>
      <c r="K56" s="25" t="n">
        <f aca="false">SUM(K57:K59)</f>
        <v>600</v>
      </c>
      <c r="L56" s="25" t="n">
        <f aca="false">SUM(L57:L59)</f>
        <v>0</v>
      </c>
      <c r="M56" s="25" t="n">
        <f aca="false">SUM(M57:M59)</f>
        <v>0</v>
      </c>
      <c r="N56" s="25" t="n">
        <f aca="false">SUM(N57:N59)</f>
        <v>400</v>
      </c>
      <c r="O56" s="25" t="n">
        <f aca="false">SUM(O57:O59)</f>
        <v>0</v>
      </c>
      <c r="P56" s="25" t="n">
        <f aca="false">SUM(P57:P59)</f>
        <v>0</v>
      </c>
      <c r="Q56" s="25" t="n">
        <f aca="false">SUM(Q57:Q59)</f>
        <v>0</v>
      </c>
      <c r="R56" s="25" t="n">
        <f aca="false">SUM(R57:R59)</f>
        <v>0</v>
      </c>
      <c r="S56" s="25" t="n">
        <f aca="false">SUM(S57:S59)</f>
        <v>0</v>
      </c>
      <c r="T56" s="25" t="n">
        <f aca="false">SUM(T57:T59)</f>
        <v>0</v>
      </c>
      <c r="U56" s="25" t="n">
        <f aca="false">SUM(U57:U59)</f>
        <v>0</v>
      </c>
      <c r="V56" s="25" t="n">
        <f aca="false">SUM(V57:V59)</f>
        <v>650</v>
      </c>
    </row>
    <row r="57" customFormat="false" ht="12.75" hidden="false" customHeight="false" outlineLevel="0" collapsed="false">
      <c r="A57" s="22"/>
      <c r="B57" s="36" t="s">
        <v>107</v>
      </c>
      <c r="C57" s="37" t="n">
        <v>2450</v>
      </c>
      <c r="D57" s="25" t="n">
        <f aca="false">SUM(E57:V57)</f>
        <v>3450</v>
      </c>
      <c r="E57" s="25" t="n">
        <v>2500</v>
      </c>
      <c r="F57" s="25"/>
      <c r="G57" s="25"/>
      <c r="H57" s="25"/>
      <c r="I57" s="25"/>
      <c r="J57" s="25"/>
      <c r="K57" s="25" t="n">
        <v>200</v>
      </c>
      <c r="L57" s="25"/>
      <c r="M57" s="25"/>
      <c r="N57" s="25" t="n">
        <v>250</v>
      </c>
      <c r="O57" s="25"/>
      <c r="P57" s="25"/>
      <c r="Q57" s="25"/>
      <c r="R57" s="25"/>
      <c r="V57" s="11" t="n">
        <v>500</v>
      </c>
    </row>
    <row r="58" customFormat="false" ht="12.75" hidden="false" customHeight="false" outlineLevel="0" collapsed="false">
      <c r="A58" s="22"/>
      <c r="B58" s="36" t="s">
        <v>108</v>
      </c>
      <c r="C58" s="37" t="n">
        <v>3350</v>
      </c>
      <c r="D58" s="25" t="n">
        <f aca="false">SUM(E58:V58)</f>
        <v>3750</v>
      </c>
      <c r="E58" s="25" t="n">
        <v>1000</v>
      </c>
      <c r="F58" s="25"/>
      <c r="G58" s="25"/>
      <c r="H58" s="25"/>
      <c r="I58" s="25" t="n">
        <v>1850</v>
      </c>
      <c r="J58" s="25" t="n">
        <v>500</v>
      </c>
      <c r="K58" s="25" t="n">
        <v>200</v>
      </c>
      <c r="L58" s="25"/>
      <c r="M58" s="25"/>
      <c r="N58" s="25" t="n">
        <v>100</v>
      </c>
      <c r="O58" s="25"/>
      <c r="P58" s="25"/>
      <c r="Q58" s="25"/>
      <c r="R58" s="25"/>
      <c r="V58" s="11" t="n">
        <v>100</v>
      </c>
    </row>
    <row r="59" customFormat="false" ht="12.75" hidden="false" customHeight="false" outlineLevel="0" collapsed="false">
      <c r="A59" s="22"/>
      <c r="B59" s="36" t="s">
        <v>109</v>
      </c>
      <c r="C59" s="37" t="n">
        <v>450</v>
      </c>
      <c r="D59" s="25" t="n">
        <f aca="false">SUM(E59:V59)</f>
        <v>850</v>
      </c>
      <c r="E59" s="25" t="n">
        <v>500</v>
      </c>
      <c r="F59" s="25"/>
      <c r="G59" s="25"/>
      <c r="H59" s="25"/>
      <c r="I59" s="25"/>
      <c r="J59" s="25" t="n">
        <v>50</v>
      </c>
      <c r="K59" s="25" t="n">
        <v>200</v>
      </c>
      <c r="L59" s="25"/>
      <c r="M59" s="25"/>
      <c r="N59" s="25" t="n">
        <v>50</v>
      </c>
      <c r="O59" s="25"/>
      <c r="P59" s="25"/>
      <c r="Q59" s="25"/>
      <c r="R59" s="25"/>
      <c r="V59" s="11" t="n">
        <v>50</v>
      </c>
    </row>
    <row r="60" customFormat="false" ht="12.75" hidden="false" customHeight="false" outlineLevel="0" collapsed="false">
      <c r="A60" s="22" t="s">
        <v>110</v>
      </c>
      <c r="B60" s="23" t="s">
        <v>111</v>
      </c>
      <c r="C60" s="24" t="n">
        <v>0</v>
      </c>
      <c r="D60" s="25" t="n">
        <f aca="false">SUM(E60:V60)</f>
        <v>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 t="n">
        <v>0</v>
      </c>
      <c r="Q60" s="25"/>
      <c r="R60" s="25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22" t="s">
        <v>112</v>
      </c>
      <c r="B61" s="23" t="s">
        <v>935</v>
      </c>
      <c r="C61" s="24" t="n">
        <v>0</v>
      </c>
      <c r="D61" s="25" t="n">
        <f aca="false">SUM(E61:V61)</f>
        <v>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5.5" hidden="false" customHeight="false" outlineLevel="0" collapsed="false">
      <c r="A62" s="22" t="s">
        <v>114</v>
      </c>
      <c r="B62" s="23" t="s">
        <v>115</v>
      </c>
      <c r="C62" s="24" t="n">
        <v>0</v>
      </c>
      <c r="D62" s="25" t="n">
        <f aca="false">SUM(E62:V62)</f>
        <v>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8" hidden="false" customHeight="true" outlineLevel="0" collapsed="false">
      <c r="A63" s="22" t="s">
        <v>116</v>
      </c>
      <c r="B63" s="23" t="s">
        <v>117</v>
      </c>
      <c r="C63" s="24" t="n">
        <v>3304</v>
      </c>
      <c r="D63" s="25" t="n">
        <f aca="false">SUM(E63:V63)</f>
        <v>3304</v>
      </c>
      <c r="E63" s="25" t="n">
        <f aca="false">SUM(E64:E67)</f>
        <v>800</v>
      </c>
      <c r="F63" s="25" t="n">
        <f aca="false">SUM(F64:F67)</f>
        <v>0</v>
      </c>
      <c r="G63" s="25" t="n">
        <f aca="false">SUM(G64:G67)</f>
        <v>0</v>
      </c>
      <c r="H63" s="25" t="n">
        <f aca="false">SUM(H64:H67)</f>
        <v>1454</v>
      </c>
      <c r="I63" s="25" t="n">
        <f aca="false">SUM(I64:I67)</f>
        <v>0</v>
      </c>
      <c r="J63" s="25" t="n">
        <f aca="false">SUM(J64:J67)</f>
        <v>900</v>
      </c>
      <c r="K63" s="25" t="n">
        <f aca="false">SUM(K64:K67)</f>
        <v>50</v>
      </c>
      <c r="L63" s="25" t="n">
        <f aca="false">SUM(L64:L67)</f>
        <v>0</v>
      </c>
      <c r="M63" s="25" t="n">
        <f aca="false">SUM(M64:M67)</f>
        <v>0</v>
      </c>
      <c r="N63" s="25" t="n">
        <f aca="false">SUM(N64:N67)</f>
        <v>0</v>
      </c>
      <c r="O63" s="25" t="n">
        <f aca="false">SUM(O64:O67)</f>
        <v>0</v>
      </c>
      <c r="P63" s="25" t="n">
        <f aca="false">SUM(P64:P67)</f>
        <v>0</v>
      </c>
      <c r="Q63" s="25" t="n">
        <f aca="false">SUM(Q64:Q67)</f>
        <v>0</v>
      </c>
      <c r="R63" s="25" t="n">
        <f aca="false">SUM(R64:R67)</f>
        <v>0</v>
      </c>
      <c r="S63" s="25" t="n">
        <f aca="false">SUM(S64:S67)</f>
        <v>0</v>
      </c>
      <c r="T63" s="25" t="n">
        <f aca="false">SUM(T64:T67)</f>
        <v>0</v>
      </c>
      <c r="U63" s="25" t="n">
        <f aca="false">SUM(U64:U67)</f>
        <v>100</v>
      </c>
      <c r="V63" s="25" t="n">
        <f aca="false">SUM(V64:V67)</f>
        <v>0</v>
      </c>
    </row>
    <row r="64" customFormat="false" ht="12.75" hidden="false" customHeight="false" outlineLevel="0" collapsed="false">
      <c r="A64" s="22"/>
      <c r="B64" s="36" t="s">
        <v>118</v>
      </c>
      <c r="C64" s="37" t="n">
        <v>550</v>
      </c>
      <c r="D64" s="25" t="n">
        <f aca="false">SUM(E64:V64)</f>
        <v>550</v>
      </c>
      <c r="E64" s="25" t="n">
        <v>400</v>
      </c>
      <c r="F64" s="25"/>
      <c r="G64" s="25"/>
      <c r="H64" s="25"/>
      <c r="I64" s="25"/>
      <c r="J64" s="25" t="n">
        <v>0</v>
      </c>
      <c r="K64" s="25" t="n">
        <v>50</v>
      </c>
      <c r="L64" s="25"/>
      <c r="M64" s="25"/>
      <c r="N64" s="25"/>
      <c r="O64" s="25"/>
      <c r="P64" s="25"/>
      <c r="Q64" s="25"/>
      <c r="R64" s="25"/>
      <c r="U64" s="11" t="n">
        <v>100</v>
      </c>
    </row>
    <row r="65" customFormat="false" ht="12.75" hidden="false" customHeight="false" outlineLevel="0" collapsed="false">
      <c r="A65" s="22"/>
      <c r="B65" s="36" t="s">
        <v>119</v>
      </c>
      <c r="C65" s="37" t="n">
        <v>1754</v>
      </c>
      <c r="D65" s="25" t="n">
        <f aca="false">SUM(E65:V65)</f>
        <v>1754</v>
      </c>
      <c r="E65" s="25"/>
      <c r="F65" s="25"/>
      <c r="G65" s="25"/>
      <c r="H65" s="25" t="n">
        <v>1454</v>
      </c>
      <c r="I65" s="25"/>
      <c r="J65" s="25" t="n">
        <v>300</v>
      </c>
      <c r="K65" s="25"/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22"/>
      <c r="B66" s="36" t="s">
        <v>120</v>
      </c>
      <c r="C66" s="37" t="n">
        <v>500</v>
      </c>
      <c r="D66" s="25" t="n">
        <f aca="false">SUM(E66:V66)</f>
        <v>500</v>
      </c>
      <c r="E66" s="25" t="n">
        <v>200</v>
      </c>
      <c r="F66" s="25"/>
      <c r="G66" s="25"/>
      <c r="H66" s="25"/>
      <c r="I66" s="25"/>
      <c r="J66" s="25" t="n">
        <v>300</v>
      </c>
      <c r="K66" s="25"/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22"/>
      <c r="B67" s="36" t="s">
        <v>121</v>
      </c>
      <c r="C67" s="37" t="n">
        <v>500</v>
      </c>
      <c r="D67" s="25" t="n">
        <f aca="false">SUM(E67:V67)</f>
        <v>500</v>
      </c>
      <c r="E67" s="25" t="n">
        <v>200</v>
      </c>
      <c r="F67" s="25"/>
      <c r="G67" s="25"/>
      <c r="H67" s="25"/>
      <c r="I67" s="25"/>
      <c r="J67" s="25" t="n">
        <v>300</v>
      </c>
      <c r="K67" s="25"/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22" t="s">
        <v>122</v>
      </c>
      <c r="B68" s="23" t="s">
        <v>123</v>
      </c>
      <c r="C68" s="24" t="n">
        <v>0</v>
      </c>
      <c r="D68" s="25" t="n">
        <f aca="false">SUM(E68:V68)</f>
        <v>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22" t="s">
        <v>124</v>
      </c>
      <c r="B69" s="23" t="s">
        <v>125</v>
      </c>
      <c r="C69" s="24" t="n">
        <v>0</v>
      </c>
      <c r="D69" s="25" t="n">
        <f aca="false">SUM(E69:V69)</f>
        <v>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8" hidden="false" customHeight="true" outlineLevel="0" collapsed="false">
      <c r="A70" s="22" t="s">
        <v>126</v>
      </c>
      <c r="B70" s="23" t="s">
        <v>127</v>
      </c>
      <c r="C70" s="24" t="n">
        <v>15900</v>
      </c>
      <c r="D70" s="25" t="n">
        <f aca="false">SUM(E70:V70)</f>
        <v>16489</v>
      </c>
      <c r="E70" s="25" t="n">
        <f aca="false">SUM(E71:E73)</f>
        <v>1209</v>
      </c>
      <c r="F70" s="25" t="n">
        <f aca="false">SUM(F71:F73)</f>
        <v>0</v>
      </c>
      <c r="G70" s="25" t="n">
        <f aca="false">SUM(G71:G73)</f>
        <v>0</v>
      </c>
      <c r="H70" s="25" t="n">
        <f aca="false">SUM(H71:H73)</f>
        <v>0</v>
      </c>
      <c r="I70" s="25" t="n">
        <f aca="false">SUM(I71:I73)</f>
        <v>0</v>
      </c>
      <c r="J70" s="25" t="n">
        <f aca="false">SUM(J71:J73)</f>
        <v>300</v>
      </c>
      <c r="K70" s="25" t="n">
        <f aca="false">SUM(K71:K73)</f>
        <v>14980</v>
      </c>
      <c r="L70" s="25" t="n">
        <f aca="false">SUM(L71:L73)</f>
        <v>0</v>
      </c>
      <c r="M70" s="25" t="n">
        <f aca="false">SUM(M71:M73)</f>
        <v>0</v>
      </c>
      <c r="N70" s="25" t="n">
        <f aca="false">SUM(N71:N73)</f>
        <v>0</v>
      </c>
      <c r="O70" s="25" t="n">
        <f aca="false">SUM(O71:O73)</f>
        <v>0</v>
      </c>
      <c r="P70" s="25" t="n">
        <f aca="false">SUM(P71:P73)</f>
        <v>0</v>
      </c>
      <c r="Q70" s="25" t="n">
        <f aca="false">SUM(Q71:Q73)</f>
        <v>0</v>
      </c>
      <c r="R70" s="25" t="n">
        <f aca="false">SUM(R71:R73)</f>
        <v>0</v>
      </c>
      <c r="S70" s="25" t="n">
        <f aca="false">SUM(S71:S73)</f>
        <v>0</v>
      </c>
      <c r="T70" s="25" t="n">
        <f aca="false">SUM(T71:T73)</f>
        <v>0</v>
      </c>
      <c r="U70" s="25" t="n">
        <f aca="false">SUM(U71:U73)</f>
        <v>0</v>
      </c>
      <c r="V70" s="25" t="n">
        <f aca="false">SUM(V71:V73)</f>
        <v>0</v>
      </c>
    </row>
    <row r="71" customFormat="false" ht="12.75" hidden="false" customHeight="false" outlineLevel="0" collapsed="false">
      <c r="A71" s="22"/>
      <c r="B71" s="36" t="s">
        <v>128</v>
      </c>
      <c r="C71" s="37" t="n">
        <v>14680</v>
      </c>
      <c r="D71" s="25" t="n">
        <f aca="false">SUM(E71:V71)</f>
        <v>15269</v>
      </c>
      <c r="E71" s="25" t="n">
        <v>289</v>
      </c>
      <c r="F71" s="25"/>
      <c r="G71" s="25"/>
      <c r="H71" s="25"/>
      <c r="I71" s="25"/>
      <c r="J71" s="25"/>
      <c r="K71" s="25" t="n">
        <v>14980</v>
      </c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22"/>
      <c r="B72" s="36" t="s">
        <v>129</v>
      </c>
      <c r="C72" s="37" t="n">
        <v>720</v>
      </c>
      <c r="D72" s="25" t="n">
        <f aca="false">SUM(E72:V72)</f>
        <v>720</v>
      </c>
      <c r="E72" s="25" t="n">
        <v>720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22"/>
      <c r="B73" s="36" t="s">
        <v>936</v>
      </c>
      <c r="C73" s="37" t="n">
        <v>500</v>
      </c>
      <c r="D73" s="25" t="n">
        <f aca="false">SUM(E73:V73)</f>
        <v>500</v>
      </c>
      <c r="E73" s="25" t="n">
        <v>200</v>
      </c>
      <c r="F73" s="25"/>
      <c r="G73" s="25"/>
      <c r="H73" s="25"/>
      <c r="I73" s="25"/>
      <c r="J73" s="25" t="n">
        <v>300</v>
      </c>
      <c r="K73" s="25"/>
      <c r="L73" s="25"/>
      <c r="M73" s="25"/>
      <c r="N73" s="25"/>
      <c r="O73" s="25"/>
      <c r="P73" s="25"/>
      <c r="Q73" s="25"/>
      <c r="R73" s="25"/>
    </row>
    <row r="74" customFormat="false" ht="18" hidden="false" customHeight="true" outlineLevel="0" collapsed="false">
      <c r="A74" s="22" t="s">
        <v>131</v>
      </c>
      <c r="B74" s="23" t="s">
        <v>132</v>
      </c>
      <c r="C74" s="24" t="n">
        <v>2556</v>
      </c>
      <c r="D74" s="25" t="n">
        <f aca="false">SUM(E74:V74)</f>
        <v>3056</v>
      </c>
      <c r="E74" s="25" t="n">
        <f aca="false">SUM(E75:E82)</f>
        <v>2456</v>
      </c>
      <c r="F74" s="25" t="n">
        <f aca="false">SUM(F75:F82)</f>
        <v>0</v>
      </c>
      <c r="G74" s="25" t="n">
        <f aca="false">SUM(G75:G82)</f>
        <v>0</v>
      </c>
      <c r="H74" s="25" t="n">
        <f aca="false">SUM(H75:H82)</f>
        <v>0</v>
      </c>
      <c r="I74" s="25" t="n">
        <f aca="false">SUM(I75:I82)</f>
        <v>0</v>
      </c>
      <c r="J74" s="25" t="n">
        <f aca="false">SUM(J75:J82)</f>
        <v>600</v>
      </c>
      <c r="K74" s="25" t="n">
        <f aca="false">SUM(K75:K82)</f>
        <v>0</v>
      </c>
      <c r="L74" s="25" t="n">
        <f aca="false">SUM(L75:L82)</f>
        <v>0</v>
      </c>
      <c r="M74" s="25" t="n">
        <f aca="false">SUM(M75:M82)</f>
        <v>0</v>
      </c>
      <c r="N74" s="25" t="n">
        <f aca="false">SUM(N75:N82)</f>
        <v>0</v>
      </c>
      <c r="O74" s="25" t="n">
        <f aca="false">SUM(O75:O82)</f>
        <v>0</v>
      </c>
      <c r="P74" s="25" t="n">
        <f aca="false">SUM(P75:P82)</f>
        <v>0</v>
      </c>
      <c r="Q74" s="25" t="n">
        <f aca="false">SUM(Q75:Q82)</f>
        <v>0</v>
      </c>
      <c r="R74" s="25" t="n">
        <f aca="false">SUM(R75:R82)</f>
        <v>0</v>
      </c>
      <c r="S74" s="25" t="n">
        <f aca="false">SUM(S75:S82)</f>
        <v>0</v>
      </c>
      <c r="T74" s="25" t="n">
        <f aca="false">SUM(T75:T82)</f>
        <v>0</v>
      </c>
      <c r="U74" s="25" t="n">
        <f aca="false">SUM(U75:U82)</f>
        <v>0</v>
      </c>
      <c r="V74" s="25" t="n">
        <f aca="false">SUM(V75:V82)</f>
        <v>0</v>
      </c>
    </row>
    <row r="75" customFormat="false" ht="12.75" hidden="false" customHeight="false" outlineLevel="0" collapsed="false">
      <c r="A75" s="22"/>
      <c r="B75" s="36" t="s">
        <v>133</v>
      </c>
      <c r="C75" s="37" t="n">
        <v>150</v>
      </c>
      <c r="D75" s="25" t="n">
        <f aca="false">SUM(E75:V75)</f>
        <v>150</v>
      </c>
      <c r="E75" s="25" t="n">
        <v>150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22"/>
      <c r="B76" s="36" t="s">
        <v>134</v>
      </c>
      <c r="C76" s="37" t="n">
        <v>0</v>
      </c>
      <c r="D76" s="25" t="n">
        <f aca="false">SUM(E76:V76)</f>
        <v>0</v>
      </c>
      <c r="E76" s="25"/>
      <c r="F76" s="25"/>
      <c r="G76" s="25"/>
      <c r="H76" s="25"/>
      <c r="I76" s="25"/>
      <c r="J76" s="25" t="n">
        <v>0</v>
      </c>
      <c r="K76" s="25"/>
      <c r="L76" s="25"/>
      <c r="M76" s="25"/>
      <c r="N76" s="25"/>
      <c r="O76" s="25"/>
      <c r="P76" s="25"/>
      <c r="Q76" s="25"/>
      <c r="R76" s="25"/>
    </row>
    <row r="77" customFormat="false" ht="12.75" hidden="false" customHeight="false" outlineLevel="0" collapsed="false">
      <c r="A77" s="22"/>
      <c r="B77" s="36" t="s">
        <v>135</v>
      </c>
      <c r="C77" s="37" t="n">
        <v>0</v>
      </c>
      <c r="D77" s="25" t="n">
        <f aca="false">SUM(E77:V77)</f>
        <v>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12.75" hidden="false" customHeight="false" outlineLevel="0" collapsed="false">
      <c r="A78" s="22"/>
      <c r="B78" s="36" t="s">
        <v>136</v>
      </c>
      <c r="C78" s="37" t="n">
        <v>150</v>
      </c>
      <c r="D78" s="25" t="n">
        <f aca="false">SUM(E78:V78)</f>
        <v>150</v>
      </c>
      <c r="E78" s="25" t="n">
        <v>150</v>
      </c>
      <c r="F78" s="25"/>
      <c r="G78" s="25"/>
      <c r="H78" s="25"/>
      <c r="I78" s="25"/>
      <c r="J78" s="25" t="n">
        <v>0</v>
      </c>
      <c r="K78" s="25"/>
      <c r="L78" s="25"/>
      <c r="M78" s="25"/>
      <c r="N78" s="25"/>
      <c r="O78" s="25"/>
      <c r="P78" s="25"/>
      <c r="Q78" s="25"/>
      <c r="R78" s="25"/>
    </row>
    <row r="79" customFormat="false" ht="12.75" hidden="false" customHeight="false" outlineLevel="0" collapsed="false">
      <c r="A79" s="22"/>
      <c r="B79" s="36" t="s">
        <v>137</v>
      </c>
      <c r="C79" s="37" t="n">
        <v>0</v>
      </c>
      <c r="D79" s="25" t="n">
        <f aca="false">SUM(E79:V79)</f>
        <v>0</v>
      </c>
      <c r="E79" s="25"/>
      <c r="F79" s="25"/>
      <c r="G79" s="25"/>
      <c r="H79" s="25"/>
      <c r="I79" s="25"/>
      <c r="J79" s="25" t="n">
        <v>0</v>
      </c>
      <c r="K79" s="25"/>
      <c r="L79" s="25"/>
      <c r="M79" s="25"/>
      <c r="N79" s="25"/>
      <c r="O79" s="25"/>
      <c r="P79" s="25"/>
      <c r="Q79" s="25"/>
      <c r="R79" s="25"/>
    </row>
    <row r="80" customFormat="false" ht="12.75" hidden="false" customHeight="false" outlineLevel="0" collapsed="false">
      <c r="A80" s="22"/>
      <c r="B80" s="36" t="s">
        <v>138</v>
      </c>
      <c r="C80" s="37" t="n">
        <v>978</v>
      </c>
      <c r="D80" s="25" t="n">
        <f aca="false">SUM(E80:V80)</f>
        <v>1478</v>
      </c>
      <c r="E80" s="25" t="n">
        <v>978</v>
      </c>
      <c r="F80" s="25"/>
      <c r="G80" s="25"/>
      <c r="H80" s="25"/>
      <c r="I80" s="25"/>
      <c r="J80" s="25" t="n">
        <v>500</v>
      </c>
      <c r="K80" s="25"/>
      <c r="L80" s="25"/>
      <c r="M80" s="25"/>
      <c r="N80" s="25"/>
      <c r="O80" s="25"/>
      <c r="P80" s="25"/>
      <c r="Q80" s="25"/>
      <c r="R80" s="25"/>
    </row>
    <row r="81" customFormat="false" ht="12.75" hidden="false" customHeight="false" outlineLevel="0" collapsed="false">
      <c r="A81" s="22"/>
      <c r="B81" s="36" t="s">
        <v>139</v>
      </c>
      <c r="C81" s="37" t="n">
        <v>600</v>
      </c>
      <c r="D81" s="25" t="n">
        <f aca="false">SUM(E81:V81)</f>
        <v>600</v>
      </c>
      <c r="E81" s="25" t="n">
        <v>600</v>
      </c>
      <c r="F81" s="25"/>
      <c r="G81" s="25"/>
      <c r="H81" s="25"/>
      <c r="I81" s="25"/>
      <c r="J81" s="25" t="n">
        <v>0</v>
      </c>
      <c r="K81" s="25"/>
      <c r="L81" s="25"/>
      <c r="M81" s="25"/>
      <c r="N81" s="25"/>
      <c r="O81" s="25"/>
      <c r="P81" s="25"/>
      <c r="Q81" s="25"/>
      <c r="R81" s="25"/>
    </row>
    <row r="82" customFormat="false" ht="12.75" hidden="false" customHeight="false" outlineLevel="0" collapsed="false">
      <c r="A82" s="22"/>
      <c r="B82" s="36" t="s">
        <v>140</v>
      </c>
      <c r="C82" s="37" t="n">
        <v>678</v>
      </c>
      <c r="D82" s="25" t="n">
        <f aca="false">SUM(E82:V82)</f>
        <v>678</v>
      </c>
      <c r="E82" s="25" t="n">
        <v>578</v>
      </c>
      <c r="F82" s="25"/>
      <c r="G82" s="25"/>
      <c r="H82" s="25"/>
      <c r="I82" s="25"/>
      <c r="J82" s="25" t="n">
        <v>100</v>
      </c>
      <c r="K82" s="25"/>
      <c r="L82" s="25"/>
      <c r="M82" s="25"/>
      <c r="N82" s="25"/>
      <c r="O82" s="25"/>
      <c r="P82" s="25"/>
      <c r="Q82" s="25"/>
      <c r="R82" s="25"/>
    </row>
    <row r="83" customFormat="false" ht="15.75" hidden="false" customHeight="true" outlineLevel="0" collapsed="false">
      <c r="A83" s="27" t="s">
        <v>141</v>
      </c>
      <c r="B83" s="28" t="s">
        <v>142</v>
      </c>
      <c r="C83" s="38" t="n">
        <v>28010</v>
      </c>
      <c r="D83" s="25" t="n">
        <f aca="false">SUM(E83:V83)</f>
        <v>30899</v>
      </c>
      <c r="E83" s="29" t="n">
        <f aca="false">+E56+E60+E61+E63+E68+E70+E74</f>
        <v>8465</v>
      </c>
      <c r="F83" s="29" t="n">
        <f aca="false">+F56+F60+F61+F63+F68+F70+F74</f>
        <v>0</v>
      </c>
      <c r="G83" s="29" t="n">
        <f aca="false">+G56+G60+G61+G63+G68+G70+G74</f>
        <v>0</v>
      </c>
      <c r="H83" s="29" t="n">
        <f aca="false">+H56+H60+H61+H63+H68+H70+H74</f>
        <v>1454</v>
      </c>
      <c r="I83" s="29" t="n">
        <f aca="false">+I56+I60+I61+I63+I68+I70+I74</f>
        <v>1850</v>
      </c>
      <c r="J83" s="29" t="n">
        <f aca="false">+J56+J60+J61+J63+J68+J70+J74</f>
        <v>2350</v>
      </c>
      <c r="K83" s="29" t="n">
        <f aca="false">+K56+K60+K61+K63+K68+K70+K74</f>
        <v>15630</v>
      </c>
      <c r="L83" s="29" t="n">
        <f aca="false">+L56+L60+L61+L63+L68+L70+L74</f>
        <v>0</v>
      </c>
      <c r="M83" s="29" t="n">
        <f aca="false">+M56+M60+M61+M63+M68+M70+M74</f>
        <v>0</v>
      </c>
      <c r="N83" s="29" t="n">
        <f aca="false">+N56+N60+N61+N63+N68+N70+N74</f>
        <v>400</v>
      </c>
      <c r="O83" s="29" t="n">
        <f aca="false">+O56+O60+O61+O63+O68+O70+O74</f>
        <v>0</v>
      </c>
      <c r="P83" s="29" t="n">
        <f aca="false">+P56+P60+P61+P63+P68+P70+P74</f>
        <v>0</v>
      </c>
      <c r="Q83" s="29" t="n">
        <f aca="false">+Q56+Q60+Q61+Q63+Q68+Q70+Q74</f>
        <v>0</v>
      </c>
      <c r="R83" s="29" t="n">
        <f aca="false">+R56+R60+R61+R63+R68+R70+R74</f>
        <v>0</v>
      </c>
      <c r="S83" s="29" t="n">
        <f aca="false">+S56+S60+S61+S63+S68+S70+S74</f>
        <v>0</v>
      </c>
      <c r="T83" s="29" t="n">
        <f aca="false">+T56+T60+T61+T63+T68+T70+T74</f>
        <v>0</v>
      </c>
      <c r="U83" s="29" t="n">
        <f aca="false">+U56+U60+U61+U63+U68+U70+U74</f>
        <v>100</v>
      </c>
      <c r="V83" s="29" t="n">
        <f aca="false">+V56+V60+V61+V63+V68+V70+V74</f>
        <v>650</v>
      </c>
    </row>
    <row r="84" customFormat="false" ht="12.75" hidden="false" customHeight="false" outlineLevel="0" collapsed="false">
      <c r="A84" s="22" t="s">
        <v>143</v>
      </c>
      <c r="B84" s="23" t="s">
        <v>144</v>
      </c>
      <c r="C84" s="24" t="n">
        <v>0</v>
      </c>
      <c r="D84" s="25" t="n">
        <f aca="false">SUM(E84:V84)</f>
        <v>0</v>
      </c>
      <c r="E84" s="25" t="n">
        <v>0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8" hidden="false" customHeight="true" outlineLevel="0" collapsed="false">
      <c r="A85" s="22" t="s">
        <v>145</v>
      </c>
      <c r="B85" s="23" t="s">
        <v>146</v>
      </c>
      <c r="C85" s="24" t="n">
        <v>1500</v>
      </c>
      <c r="D85" s="25" t="n">
        <f aca="false">SUM(E85:V85)</f>
        <v>1500</v>
      </c>
      <c r="E85" s="25" t="n">
        <f aca="false">SUM(E86:E89)</f>
        <v>0</v>
      </c>
      <c r="F85" s="25" t="n">
        <f aca="false">SUM(F86:F89)</f>
        <v>0</v>
      </c>
      <c r="G85" s="25" t="n">
        <f aca="false">SUM(G86:G89)</f>
        <v>0</v>
      </c>
      <c r="H85" s="25" t="n">
        <f aca="false">SUM(H86:H89)</f>
        <v>0</v>
      </c>
      <c r="I85" s="25" t="n">
        <f aca="false">SUM(I86:I89)</f>
        <v>0</v>
      </c>
      <c r="J85" s="25" t="n">
        <f aca="false">SUM(J86:J89)</f>
        <v>0</v>
      </c>
      <c r="K85" s="25" t="n">
        <f aca="false">SUM(K86:K89)</f>
        <v>0</v>
      </c>
      <c r="L85" s="25" t="n">
        <f aca="false">SUM(L86:L89)</f>
        <v>0</v>
      </c>
      <c r="M85" s="25" t="n">
        <f aca="false">SUM(M86:M89)</f>
        <v>0</v>
      </c>
      <c r="N85" s="25" t="n">
        <f aca="false">SUM(N86:N89)</f>
        <v>0</v>
      </c>
      <c r="O85" s="25" t="n">
        <v>1500</v>
      </c>
      <c r="P85" s="25" t="n">
        <f aca="false">SUM(P86:P89)</f>
        <v>0</v>
      </c>
      <c r="Q85" s="25" t="n">
        <f aca="false">SUM(Q86:Q89)</f>
        <v>0</v>
      </c>
      <c r="R85" s="25" t="n">
        <f aca="false">SUM(R86:R89)</f>
        <v>0</v>
      </c>
      <c r="S85" s="25" t="n">
        <f aca="false">SUM(S86:S89)</f>
        <v>0</v>
      </c>
      <c r="T85" s="25" t="n">
        <f aca="false">SUM(T86:T89)</f>
        <v>0</v>
      </c>
      <c r="U85" s="25" t="n">
        <f aca="false">SUM(U86:U89)</f>
        <v>0</v>
      </c>
      <c r="V85" s="25" t="n">
        <f aca="false">SUM(V86:V89)</f>
        <v>0</v>
      </c>
      <c r="W85" s="25" t="n">
        <f aca="false">SUM(W86:W89)</f>
        <v>0</v>
      </c>
      <c r="X85" s="25" t="n">
        <f aca="false">SUM(X86:X89)</f>
        <v>0</v>
      </c>
      <c r="Y85" s="25" t="n">
        <f aca="false">SUM(Y86:Y89)</f>
        <v>0</v>
      </c>
      <c r="Z85" s="25" t="n">
        <f aca="false">SUM(Z86:Z89)</f>
        <v>0</v>
      </c>
      <c r="AA85" s="25" t="n">
        <f aca="false">SUM(AA86:AA89)</f>
        <v>0</v>
      </c>
      <c r="AB85" s="25" t="n">
        <f aca="false">SUM(AB86:AB89)</f>
        <v>0</v>
      </c>
      <c r="AC85" s="25" t="n">
        <f aca="false">SUM(AC86:AC89)</f>
        <v>0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22"/>
      <c r="B86" s="36" t="s">
        <v>147</v>
      </c>
      <c r="C86" s="37" t="n">
        <v>0</v>
      </c>
      <c r="D86" s="25" t="n">
        <f aca="false">SUM(E86:V86)</f>
        <v>0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22"/>
      <c r="B87" s="36" t="s">
        <v>148</v>
      </c>
      <c r="C87" s="37" t="n">
        <v>1500</v>
      </c>
      <c r="D87" s="25" t="n">
        <f aca="false">SUM(E87:V87)</f>
        <v>1500</v>
      </c>
      <c r="E87" s="25" t="n">
        <v>0</v>
      </c>
      <c r="F87" s="25"/>
      <c r="G87" s="25"/>
      <c r="H87" s="25"/>
      <c r="I87" s="25"/>
      <c r="J87" s="25"/>
      <c r="K87" s="25"/>
      <c r="L87" s="25"/>
      <c r="M87" s="25"/>
      <c r="N87" s="25"/>
      <c r="O87" s="25" t="n">
        <v>1500</v>
      </c>
      <c r="P87" s="25"/>
      <c r="Q87" s="25"/>
      <c r="R87" s="25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22"/>
      <c r="B88" s="36" t="s">
        <v>149</v>
      </c>
      <c r="C88" s="37" t="n">
        <v>0</v>
      </c>
      <c r="D88" s="25" t="n">
        <f aca="false">SUM(E88:V88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22"/>
      <c r="B89" s="36" t="s">
        <v>150</v>
      </c>
      <c r="C89" s="37" t="n">
        <v>0</v>
      </c>
      <c r="D89" s="25" t="n">
        <f aca="false">SUM(E89:V89)</f>
        <v>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5.75" hidden="false" customHeight="true" outlineLevel="0" collapsed="false">
      <c r="A90" s="27" t="s">
        <v>151</v>
      </c>
      <c r="B90" s="28" t="s">
        <v>152</v>
      </c>
      <c r="C90" s="38" t="n">
        <v>1500</v>
      </c>
      <c r="D90" s="25" t="n">
        <f aca="false">SUM(E90:V90)</f>
        <v>1500</v>
      </c>
      <c r="E90" s="29" t="n">
        <f aca="false">+E84+E85</f>
        <v>0</v>
      </c>
      <c r="F90" s="29" t="n">
        <f aca="false">+F84+F85</f>
        <v>0</v>
      </c>
      <c r="G90" s="29" t="n">
        <f aca="false">+G84+G85</f>
        <v>0</v>
      </c>
      <c r="H90" s="29" t="n">
        <f aca="false">+H84+H85</f>
        <v>0</v>
      </c>
      <c r="I90" s="29" t="n">
        <f aca="false">+I84+I85</f>
        <v>0</v>
      </c>
      <c r="J90" s="29" t="n">
        <f aca="false">+J84+J85</f>
        <v>0</v>
      </c>
      <c r="K90" s="29" t="n">
        <f aca="false">+K84+K85</f>
        <v>0</v>
      </c>
      <c r="L90" s="29" t="n">
        <f aca="false">+L84+L85</f>
        <v>0</v>
      </c>
      <c r="M90" s="29" t="n">
        <f aca="false">+M84+M85</f>
        <v>0</v>
      </c>
      <c r="N90" s="29" t="n">
        <f aca="false">+N84+N85</f>
        <v>0</v>
      </c>
      <c r="O90" s="29" t="n">
        <f aca="false">+O84+O85</f>
        <v>1500</v>
      </c>
      <c r="P90" s="29" t="n">
        <f aca="false">+P84+P85</f>
        <v>0</v>
      </c>
      <c r="Q90" s="29" t="n">
        <f aca="false">+Q84+Q85</f>
        <v>0</v>
      </c>
      <c r="R90" s="29" t="n">
        <f aca="false">+R84+R85</f>
        <v>0</v>
      </c>
      <c r="S90" s="29" t="n">
        <f aca="false">+S84+S85</f>
        <v>0</v>
      </c>
      <c r="T90" s="29" t="n">
        <f aca="false">+T84+T85</f>
        <v>0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22" t="s">
        <v>153</v>
      </c>
      <c r="B91" s="23" t="s">
        <v>154</v>
      </c>
      <c r="C91" s="24" t="n">
        <v>4026</v>
      </c>
      <c r="D91" s="25" t="n">
        <f aca="false">SUM(E91:V91)</f>
        <v>4025</v>
      </c>
      <c r="E91" s="25" t="n">
        <v>2250</v>
      </c>
      <c r="F91" s="25"/>
      <c r="G91" s="25"/>
      <c r="H91" s="25" t="n">
        <v>391</v>
      </c>
      <c r="I91" s="25"/>
      <c r="J91" s="25" t="n">
        <v>1000</v>
      </c>
      <c r="K91" s="25" t="n">
        <v>176</v>
      </c>
      <c r="L91" s="25"/>
      <c r="M91" s="25"/>
      <c r="N91" s="25" t="n">
        <v>181</v>
      </c>
      <c r="O91" s="25"/>
      <c r="P91" s="25"/>
      <c r="Q91" s="25"/>
      <c r="R91" s="25"/>
      <c r="U91" s="11" t="n">
        <v>27</v>
      </c>
    </row>
    <row r="92" customFormat="false" ht="12.75" hidden="false" customHeight="false" outlineLevel="0" collapsed="false">
      <c r="A92" s="22" t="s">
        <v>155</v>
      </c>
      <c r="B92" s="23" t="s">
        <v>156</v>
      </c>
      <c r="C92" s="24" t="n">
        <v>0</v>
      </c>
      <c r="D92" s="25" t="n">
        <f aca="false">SUM(E92:V92)</f>
        <v>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2.75" hidden="false" customHeight="false" outlineLevel="0" collapsed="false">
      <c r="A93" s="22" t="s">
        <v>157</v>
      </c>
      <c r="B93" s="23" t="s">
        <v>158</v>
      </c>
      <c r="C93" s="24" t="n">
        <v>0</v>
      </c>
      <c r="D93" s="25" t="n">
        <f aca="false">SUM(E93:V93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22" t="s">
        <v>159</v>
      </c>
      <c r="B94" s="23" t="s">
        <v>160</v>
      </c>
      <c r="C94" s="24" t="n">
        <v>0</v>
      </c>
      <c r="D94" s="25" t="n">
        <f aca="false">SUM(E94:V94)</f>
        <v>0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22" t="s">
        <v>161</v>
      </c>
      <c r="B95" s="23" t="s">
        <v>162</v>
      </c>
      <c r="C95" s="24" t="n">
        <v>0</v>
      </c>
      <c r="D95" s="25" t="n">
        <f aca="false">SUM(E95:V95)</f>
        <v>0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22" t="s">
        <v>163</v>
      </c>
      <c r="B96" s="23" t="s">
        <v>164</v>
      </c>
      <c r="C96" s="24" t="n">
        <v>0</v>
      </c>
      <c r="D96" s="25" t="n">
        <f aca="false">SUM(E96:V96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22" t="s">
        <v>165</v>
      </c>
      <c r="B97" s="23" t="s">
        <v>166</v>
      </c>
      <c r="C97" s="24" t="n">
        <v>0</v>
      </c>
      <c r="D97" s="25" t="n">
        <f aca="false">SUM(E97:V97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22" t="s">
        <v>167</v>
      </c>
      <c r="B98" s="23" t="s">
        <v>168</v>
      </c>
      <c r="C98" s="24" t="n">
        <v>0</v>
      </c>
      <c r="D98" s="25" t="n">
        <f aca="false">SUM(E98:V98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22" t="s">
        <v>169</v>
      </c>
      <c r="B99" s="23" t="s">
        <v>170</v>
      </c>
      <c r="C99" s="24" t="n">
        <v>0</v>
      </c>
      <c r="D99" s="25" t="n">
        <f aca="false">SUM(E99:V99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22" t="s">
        <v>171</v>
      </c>
      <c r="B100" s="23" t="s">
        <v>172</v>
      </c>
      <c r="C100" s="24" t="n">
        <v>500</v>
      </c>
      <c r="D100" s="25" t="n">
        <f aca="false">SUM(E100:V100)</f>
        <v>1000</v>
      </c>
      <c r="E100" s="25" t="n">
        <v>750</v>
      </c>
      <c r="F100" s="25" t="n">
        <f aca="false">SUM(F101:F103)</f>
        <v>0</v>
      </c>
      <c r="G100" s="25" t="n">
        <f aca="false">SUM(G101:G103)</f>
        <v>0</v>
      </c>
      <c r="H100" s="25" t="n">
        <f aca="false">SUM(H101:H103)</f>
        <v>0</v>
      </c>
      <c r="I100" s="25" t="n">
        <f aca="false">SUM(I101:I103)</f>
        <v>0</v>
      </c>
      <c r="J100" s="25" t="n">
        <f aca="false">SUM(J101:J103)</f>
        <v>25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  <c r="U100" s="25" t="n">
        <f aca="false">SUM(U101:U103)</f>
        <v>0</v>
      </c>
      <c r="V100" s="25" t="n">
        <f aca="false">SUM(V101:V103)</f>
        <v>0</v>
      </c>
    </row>
    <row r="101" customFormat="false" ht="12.75" hidden="false" customHeight="false" outlineLevel="0" collapsed="false">
      <c r="A101" s="22"/>
      <c r="B101" s="36" t="s">
        <v>173</v>
      </c>
      <c r="C101" s="37" t="n">
        <v>0</v>
      </c>
      <c r="D101" s="25" t="n">
        <f aca="false">SUM(E101:V101)</f>
        <v>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2.75" hidden="false" customHeight="false" outlineLevel="0" collapsed="false">
      <c r="A102" s="22"/>
      <c r="B102" s="36" t="s">
        <v>174</v>
      </c>
      <c r="C102" s="37" t="n">
        <v>0</v>
      </c>
      <c r="D102" s="25" t="n">
        <f aca="false">SUM(E102:V102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12.75" hidden="false" customHeight="false" outlineLevel="0" collapsed="false">
      <c r="A103" s="22"/>
      <c r="B103" s="36" t="s">
        <v>172</v>
      </c>
      <c r="C103" s="37" t="n">
        <v>500</v>
      </c>
      <c r="D103" s="25" t="n">
        <f aca="false">SUM(E103:V103)</f>
        <v>1000</v>
      </c>
      <c r="E103" s="25" t="n">
        <v>750</v>
      </c>
      <c r="F103" s="25"/>
      <c r="G103" s="25"/>
      <c r="H103" s="25"/>
      <c r="I103" s="25"/>
      <c r="J103" s="25" t="n">
        <v>250</v>
      </c>
      <c r="K103" s="25"/>
      <c r="L103" s="25"/>
      <c r="M103" s="25"/>
      <c r="N103" s="25"/>
      <c r="O103" s="25" t="n">
        <v>0</v>
      </c>
      <c r="P103" s="25"/>
      <c r="Q103" s="25"/>
      <c r="R103" s="25"/>
    </row>
    <row r="104" customFormat="false" ht="15.75" hidden="false" customHeight="true" outlineLevel="0" collapsed="false">
      <c r="A104" s="27" t="s">
        <v>175</v>
      </c>
      <c r="B104" s="28" t="s">
        <v>176</v>
      </c>
      <c r="C104" s="38" t="n">
        <v>4526</v>
      </c>
      <c r="D104" s="25" t="n">
        <f aca="false">SUM(E104:V104)</f>
        <v>5025</v>
      </c>
      <c r="E104" s="29" t="n">
        <f aca="false">+E91+E92+E93+E96+E100</f>
        <v>3000</v>
      </c>
      <c r="F104" s="29" t="n">
        <f aca="false">+F91+F92+F93+F96+F100</f>
        <v>0</v>
      </c>
      <c r="G104" s="29" t="n">
        <f aca="false">+G91+G92+G93+G96+G100</f>
        <v>0</v>
      </c>
      <c r="H104" s="29" t="n">
        <f aca="false">+H91+H92+H93+H96+H100</f>
        <v>391</v>
      </c>
      <c r="I104" s="29" t="n">
        <f aca="false">+I91+I92+I93+I96+I100</f>
        <v>0</v>
      </c>
      <c r="J104" s="29" t="n">
        <f aca="false">+J91+J92+J93+J96+J100</f>
        <v>1250</v>
      </c>
      <c r="K104" s="29" t="n">
        <f aca="false">+K91+K92+K93+K96+K100</f>
        <v>176</v>
      </c>
      <c r="L104" s="29" t="n">
        <f aca="false">+L91+L92+L93+L96+L100</f>
        <v>0</v>
      </c>
      <c r="M104" s="29" t="n">
        <f aca="false">+M91+M92+M93+M96+M100</f>
        <v>0</v>
      </c>
      <c r="N104" s="29" t="n">
        <f aca="false">+N91+N92+N93+N96+N100</f>
        <v>181</v>
      </c>
      <c r="O104" s="29" t="n">
        <f aca="false">+O91+O92+O93+O96+O100</f>
        <v>0</v>
      </c>
      <c r="P104" s="29" t="n">
        <f aca="false">+P91+P92+P93+P96+P100</f>
        <v>0</v>
      </c>
      <c r="Q104" s="29" t="n">
        <f aca="false">+Q91+Q92+Q93+Q96+Q100</f>
        <v>0</v>
      </c>
      <c r="R104" s="29" t="n">
        <f aca="false">+R91+R92+R93+R96+R100</f>
        <v>0</v>
      </c>
      <c r="S104" s="29" t="n">
        <f aca="false">+S91+S92+S93+S96+S100</f>
        <v>0</v>
      </c>
      <c r="T104" s="29" t="n">
        <f aca="false">+T91+T92+T93+T96+T100</f>
        <v>0</v>
      </c>
      <c r="U104" s="29" t="n">
        <f aca="false">+U91+U92+U93+U96+U100</f>
        <v>27</v>
      </c>
      <c r="V104" s="29" t="n">
        <f aca="false">+V91+V92+V93+V96+V100</f>
        <v>0</v>
      </c>
    </row>
    <row r="105" s="81" customFormat="true" ht="21.75" hidden="false" customHeight="true" outlineLevel="0" collapsed="false">
      <c r="A105" s="76" t="s">
        <v>177</v>
      </c>
      <c r="B105" s="77" t="s">
        <v>178</v>
      </c>
      <c r="C105" s="78" t="n">
        <v>38588</v>
      </c>
      <c r="D105" s="79" t="n">
        <f aca="false">SUM(E105:V105)</f>
        <v>41976</v>
      </c>
      <c r="E105" s="80" t="n">
        <f aca="false">+E47+E55+E83+E90+E104</f>
        <v>14345</v>
      </c>
      <c r="F105" s="80" t="n">
        <f aca="false">+F47+F55+F83+F90+F104</f>
        <v>0</v>
      </c>
      <c r="G105" s="80" t="n">
        <f aca="false">+G47+G55+G83+G90+G104</f>
        <v>0</v>
      </c>
      <c r="H105" s="80" t="n">
        <f aca="false">+H47+H55+H83+H90+H104</f>
        <v>1845</v>
      </c>
      <c r="I105" s="80" t="n">
        <f aca="false">+I47+I55+I83+I90+I104</f>
        <v>1850</v>
      </c>
      <c r="J105" s="80" t="n">
        <f aca="false">+J47+J55+J83+J90+J104</f>
        <v>5100</v>
      </c>
      <c r="K105" s="80" t="n">
        <f aca="false">+K47+K55+K83+K90+K104</f>
        <v>15906</v>
      </c>
      <c r="L105" s="80" t="n">
        <f aca="false">+L47+L55+L83+L90+L104</f>
        <v>0</v>
      </c>
      <c r="M105" s="80" t="n">
        <f aca="false">+M47+M55+M83+M90+M104</f>
        <v>0</v>
      </c>
      <c r="N105" s="80" t="n">
        <f aca="false">+N47+N55+N83+N90+N104</f>
        <v>653</v>
      </c>
      <c r="O105" s="80" t="n">
        <f aca="false">+O47+O55+O83+O90+O104</f>
        <v>1500</v>
      </c>
      <c r="P105" s="80" t="n">
        <f aca="false">+P47+P55+P83+P90+P104</f>
        <v>0</v>
      </c>
      <c r="Q105" s="80" t="n">
        <f aca="false">+Q47+Q55+Q83+Q90+Q104</f>
        <v>0</v>
      </c>
      <c r="R105" s="80" t="n">
        <f aca="false">+R47+R55+R83+R90+R104</f>
        <v>0</v>
      </c>
      <c r="S105" s="80" t="n">
        <f aca="false">+S47+S55+S83+S90+S104</f>
        <v>0</v>
      </c>
      <c r="T105" s="80" t="n">
        <f aca="false">+T47+T55+T83+T90+T104</f>
        <v>0</v>
      </c>
      <c r="U105" s="80" t="n">
        <f aca="false">+U47+U55+U83+U90+U104</f>
        <v>127</v>
      </c>
      <c r="V105" s="80" t="n">
        <f aca="false">+V47+V55+V83+V90+V104</f>
        <v>650</v>
      </c>
    </row>
    <row r="106" customFormat="false" ht="12.75" hidden="false" customHeight="false" outlineLevel="1" collapsed="false">
      <c r="A106" s="22" t="s">
        <v>179</v>
      </c>
      <c r="B106" s="23" t="s">
        <v>180</v>
      </c>
      <c r="C106" s="24" t="n">
        <v>0</v>
      </c>
      <c r="D106" s="25" t="n">
        <f aca="false">SUM(E106:V106)</f>
        <v>0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1" collapsed="false">
      <c r="A107" s="22" t="s">
        <v>181</v>
      </c>
      <c r="B107" s="23" t="s">
        <v>182</v>
      </c>
      <c r="C107" s="24" t="n">
        <v>0</v>
      </c>
      <c r="D107" s="25" t="n">
        <f aca="false">SUM(E107:V107)</f>
        <v>55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1"/>
      <c r="T107" s="1" t="n">
        <v>55</v>
      </c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1" collapsed="false">
      <c r="A108" s="22" t="s">
        <v>183</v>
      </c>
      <c r="B108" s="23" t="s">
        <v>184</v>
      </c>
      <c r="C108" s="24" t="n">
        <v>0</v>
      </c>
      <c r="D108" s="25" t="n">
        <f aca="false">SUM(E108:V108)</f>
        <v>0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1" collapsed="false">
      <c r="A109" s="22" t="s">
        <v>185</v>
      </c>
      <c r="B109" s="23" t="s">
        <v>186</v>
      </c>
      <c r="C109" s="24" t="n">
        <v>0</v>
      </c>
      <c r="D109" s="25" t="n">
        <f aca="false">SUM(E109:V109)</f>
        <v>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1" collapsed="false">
      <c r="A110" s="22" t="s">
        <v>187</v>
      </c>
      <c r="B110" s="23" t="s">
        <v>188</v>
      </c>
      <c r="C110" s="24" t="n">
        <v>0</v>
      </c>
      <c r="D110" s="25" t="n">
        <f aca="false">SUM(E110:V110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1" collapsed="false">
      <c r="A111" s="22" t="s">
        <v>189</v>
      </c>
      <c r="B111" s="23" t="s">
        <v>190</v>
      </c>
      <c r="C111" s="24" t="n">
        <v>0</v>
      </c>
      <c r="D111" s="25" t="n">
        <f aca="false">SUM(E111:V111)</f>
        <v>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1" collapsed="false">
      <c r="A112" s="22" t="s">
        <v>191</v>
      </c>
      <c r="B112" s="23" t="s">
        <v>192</v>
      </c>
      <c r="C112" s="24" t="n">
        <v>0</v>
      </c>
      <c r="D112" s="25" t="n">
        <f aca="false">SUM(E112:V112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1" collapsed="false">
      <c r="A113" s="22" t="s">
        <v>193</v>
      </c>
      <c r="B113" s="23" t="s">
        <v>194</v>
      </c>
      <c r="C113" s="24" t="n">
        <v>0</v>
      </c>
      <c r="D113" s="25" t="n">
        <f aca="false">SUM(E113:V113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1" collapsed="false">
      <c r="A114" s="22" t="s">
        <v>195</v>
      </c>
      <c r="B114" s="23" t="s">
        <v>196</v>
      </c>
      <c r="C114" s="24" t="n">
        <v>0</v>
      </c>
      <c r="D114" s="25" t="n">
        <f aca="false">SUM(E114:V114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1" collapsed="false">
      <c r="A115" s="22" t="s">
        <v>197</v>
      </c>
      <c r="B115" s="23" t="s">
        <v>198</v>
      </c>
      <c r="C115" s="24" t="n">
        <v>0</v>
      </c>
      <c r="D115" s="25" t="n">
        <f aca="false">SUM(E115:V115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1" collapsed="false">
      <c r="A116" s="22" t="s">
        <v>199</v>
      </c>
      <c r="B116" s="23" t="s">
        <v>200</v>
      </c>
      <c r="C116" s="24" t="n">
        <v>0</v>
      </c>
      <c r="D116" s="25" t="n">
        <f aca="false">SUM(E116:V116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1" collapsed="false">
      <c r="A117" s="22" t="s">
        <v>201</v>
      </c>
      <c r="B117" s="23" t="s">
        <v>202</v>
      </c>
      <c r="C117" s="24" t="n">
        <v>0</v>
      </c>
      <c r="D117" s="25" t="n">
        <f aca="false">SUM(E117:V117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1" collapsed="false">
      <c r="A118" s="22" t="s">
        <v>203</v>
      </c>
      <c r="B118" s="23" t="s">
        <v>204</v>
      </c>
      <c r="C118" s="24" t="n">
        <v>0</v>
      </c>
      <c r="D118" s="25" t="n">
        <f aca="false">SUM(E118:V118)</f>
        <v>55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1"/>
      <c r="T118" s="1" t="n">
        <v>55</v>
      </c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1" collapsed="false">
      <c r="A119" s="22" t="s">
        <v>205</v>
      </c>
      <c r="B119" s="23" t="s">
        <v>206</v>
      </c>
      <c r="C119" s="24" t="n">
        <v>0</v>
      </c>
      <c r="D119" s="25" t="n">
        <f aca="false">SUM(E119:V119)</f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1" collapsed="false">
      <c r="A120" s="22" t="s">
        <v>207</v>
      </c>
      <c r="B120" s="23" t="s">
        <v>208</v>
      </c>
      <c r="C120" s="24" t="n">
        <v>0</v>
      </c>
      <c r="D120" s="25" t="n">
        <f aca="false">SUM(E120:V120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1" collapsed="false">
      <c r="A121" s="22" t="s">
        <v>209</v>
      </c>
      <c r="B121" s="23" t="s">
        <v>210</v>
      </c>
      <c r="C121" s="24" t="n">
        <v>0</v>
      </c>
      <c r="D121" s="25" t="n">
        <f aca="false">SUM(E121:V121)</f>
        <v>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1" collapsed="false">
      <c r="A122" s="22" t="s">
        <v>211</v>
      </c>
      <c r="B122" s="23" t="s">
        <v>212</v>
      </c>
      <c r="C122" s="24" t="n">
        <v>0</v>
      </c>
      <c r="D122" s="25" t="n">
        <f aca="false">SUM(E122:V122)</f>
        <v>0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1" collapsed="false">
      <c r="A123" s="22" t="s">
        <v>213</v>
      </c>
      <c r="B123" s="23" t="s">
        <v>214</v>
      </c>
      <c r="C123" s="24" t="n">
        <v>0</v>
      </c>
      <c r="D123" s="25" t="n">
        <f aca="false">SUM(E123:V123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25.5" hidden="false" customHeight="false" outlineLevel="1" collapsed="false">
      <c r="A124" s="22" t="s">
        <v>215</v>
      </c>
      <c r="B124" s="23" t="s">
        <v>216</v>
      </c>
      <c r="C124" s="24" t="n">
        <v>0</v>
      </c>
      <c r="D124" s="25" t="n">
        <f aca="false">SUM(E124:V124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1" collapsed="false">
      <c r="A125" s="22" t="s">
        <v>217</v>
      </c>
      <c r="B125" s="23" t="s">
        <v>218</v>
      </c>
      <c r="C125" s="24" t="n">
        <v>0</v>
      </c>
      <c r="D125" s="25" t="n">
        <f aca="false">SUM(E125:V125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1" collapsed="false">
      <c r="A126" s="22" t="s">
        <v>219</v>
      </c>
      <c r="B126" s="23" t="s">
        <v>220</v>
      </c>
      <c r="C126" s="24" t="n">
        <v>0</v>
      </c>
      <c r="D126" s="25" t="n">
        <f aca="false">SUM(E126:V126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1" collapsed="false">
      <c r="A127" s="22" t="s">
        <v>221</v>
      </c>
      <c r="B127" s="23" t="s">
        <v>222</v>
      </c>
      <c r="C127" s="24" t="n">
        <v>0</v>
      </c>
      <c r="D127" s="25" t="n">
        <f aca="false">SUM(E127:V127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1" collapsed="false">
      <c r="A128" s="22" t="s">
        <v>223</v>
      </c>
      <c r="B128" s="23" t="s">
        <v>224</v>
      </c>
      <c r="C128" s="24" t="n">
        <v>0</v>
      </c>
      <c r="D128" s="25" t="n">
        <f aca="false">SUM(E128:V128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38.25" hidden="false" customHeight="false" outlineLevel="1" collapsed="false">
      <c r="A129" s="22" t="s">
        <v>225</v>
      </c>
      <c r="B129" s="23" t="s">
        <v>226</v>
      </c>
      <c r="C129" s="24" t="n">
        <v>0</v>
      </c>
      <c r="D129" s="25" t="n">
        <f aca="false">SUM(E129:V129)</f>
        <v>0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25.5" hidden="false" customHeight="false" outlineLevel="1" collapsed="false">
      <c r="A130" s="22" t="s">
        <v>227</v>
      </c>
      <c r="B130" s="23" t="s">
        <v>228</v>
      </c>
      <c r="C130" s="24" t="n">
        <v>0</v>
      </c>
      <c r="D130" s="25" t="n">
        <f aca="false">SUM(E130:V130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1" collapsed="false">
      <c r="A131" s="22" t="s">
        <v>229</v>
      </c>
      <c r="B131" s="23" t="s">
        <v>230</v>
      </c>
      <c r="C131" s="24" t="n">
        <v>0</v>
      </c>
      <c r="D131" s="25" t="n">
        <f aca="false">SUM(E131:V131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1" collapsed="false">
      <c r="A132" s="22" t="s">
        <v>231</v>
      </c>
      <c r="B132" s="23" t="s">
        <v>232</v>
      </c>
      <c r="C132" s="24" t="n">
        <v>0</v>
      </c>
      <c r="D132" s="25" t="n">
        <f aca="false">SUM(E132:V132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1" collapsed="false">
      <c r="A133" s="22" t="s">
        <v>233</v>
      </c>
      <c r="B133" s="23" t="s">
        <v>234</v>
      </c>
      <c r="C133" s="24" t="n">
        <v>0</v>
      </c>
      <c r="D133" s="25" t="n">
        <f aca="false">SUM(E133:V133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1" collapsed="false">
      <c r="A134" s="22" t="s">
        <v>235</v>
      </c>
      <c r="B134" s="23" t="s">
        <v>236</v>
      </c>
      <c r="C134" s="24" t="n">
        <v>0</v>
      </c>
      <c r="D134" s="25" t="n">
        <f aca="false">SUM(E134:V134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1" collapsed="false">
      <c r="A135" s="22" t="s">
        <v>237</v>
      </c>
      <c r="B135" s="23" t="s">
        <v>238</v>
      </c>
      <c r="C135" s="24" t="n">
        <v>0</v>
      </c>
      <c r="D135" s="25" t="n">
        <f aca="false">SUM(E135:V135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1" collapsed="false">
      <c r="A136" s="22" t="s">
        <v>239</v>
      </c>
      <c r="B136" s="23" t="s">
        <v>240</v>
      </c>
      <c r="C136" s="24" t="n">
        <v>0</v>
      </c>
      <c r="D136" s="25" t="n">
        <f aca="false">SUM(E136:V136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1" collapsed="false">
      <c r="A137" s="22" t="s">
        <v>241</v>
      </c>
      <c r="B137" s="23" t="s">
        <v>242</v>
      </c>
      <c r="C137" s="24" t="n">
        <v>0</v>
      </c>
      <c r="D137" s="25" t="n">
        <f aca="false">SUM(E137:V137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1" collapsed="false">
      <c r="A138" s="22" t="s">
        <v>243</v>
      </c>
      <c r="B138" s="23" t="s">
        <v>244</v>
      </c>
      <c r="C138" s="24" t="n">
        <v>0</v>
      </c>
      <c r="D138" s="25" t="n">
        <f aca="false">SUM(E138:V138)</f>
        <v>0</v>
      </c>
      <c r="E138" s="25" t="n">
        <f aca="false">SUM(E139:E144)</f>
        <v>0</v>
      </c>
      <c r="F138" s="25" t="n">
        <f aca="false">SUM(F139:F144)</f>
        <v>0</v>
      </c>
      <c r="G138" s="25" t="n">
        <f aca="false">SUM(G139:G144)</f>
        <v>0</v>
      </c>
      <c r="H138" s="25" t="n">
        <f aca="false">SUM(H139:H144)</f>
        <v>0</v>
      </c>
      <c r="I138" s="25" t="n">
        <f aca="false">SUM(I139:I144)</f>
        <v>0</v>
      </c>
      <c r="J138" s="25" t="n">
        <f aca="false">SUM(J139:J144)</f>
        <v>0</v>
      </c>
      <c r="K138" s="25" t="n">
        <f aca="false">SUM(K139:K144)</f>
        <v>0</v>
      </c>
      <c r="L138" s="25" t="n">
        <f aca="false">SUM(L139:L144)</f>
        <v>0</v>
      </c>
      <c r="M138" s="25" t="n">
        <f aca="false">SUM(M139:M144)</f>
        <v>0</v>
      </c>
      <c r="N138" s="25" t="n">
        <f aca="false">SUM(N139:N144)</f>
        <v>0</v>
      </c>
      <c r="O138" s="25" t="n">
        <f aca="false">SUM(O139:O144)</f>
        <v>0</v>
      </c>
      <c r="P138" s="25" t="n">
        <f aca="false">SUM(P139:P144)</f>
        <v>0</v>
      </c>
      <c r="Q138" s="25" t="n">
        <f aca="false">SUM(Q139:Q144)</f>
        <v>0</v>
      </c>
      <c r="R138" s="25" t="n">
        <f aca="false">SUM(R139:R144)</f>
        <v>0</v>
      </c>
      <c r="S138" s="25" t="n">
        <f aca="false">SUM(S139:S144)</f>
        <v>0</v>
      </c>
      <c r="T138" s="25" t="n">
        <f aca="false">SUM(T139:T144)</f>
        <v>0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1" collapsed="false">
      <c r="A139" s="22" t="s">
        <v>245</v>
      </c>
      <c r="B139" s="23" t="s">
        <v>246</v>
      </c>
      <c r="C139" s="24" t="n">
        <v>0</v>
      </c>
      <c r="D139" s="25" t="n">
        <f aca="false">SUM(E139:V139)</f>
        <v>0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1" collapsed="false">
      <c r="A140" s="22" t="s">
        <v>247</v>
      </c>
      <c r="B140" s="23" t="s">
        <v>248</v>
      </c>
      <c r="C140" s="24" t="n">
        <v>0</v>
      </c>
      <c r="D140" s="25" t="n">
        <f aca="false">SUM(E140:V140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1" collapsed="false">
      <c r="A141" s="22" t="s">
        <v>249</v>
      </c>
      <c r="B141" s="23" t="s">
        <v>250</v>
      </c>
      <c r="C141" s="24" t="n">
        <v>0</v>
      </c>
      <c r="D141" s="25" t="n">
        <f aca="false">SUM(E141:V141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1" collapsed="false">
      <c r="A142" s="22" t="s">
        <v>251</v>
      </c>
      <c r="B142" s="23" t="s">
        <v>252</v>
      </c>
      <c r="C142" s="24" t="n">
        <v>0</v>
      </c>
      <c r="D142" s="25" t="n">
        <f aca="false">SUM(E142:V142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25.5" hidden="false" customHeight="false" outlineLevel="1" collapsed="false">
      <c r="A143" s="22" t="s">
        <v>253</v>
      </c>
      <c r="B143" s="23" t="s">
        <v>254</v>
      </c>
      <c r="C143" s="24" t="n">
        <v>0</v>
      </c>
      <c r="D143" s="25" t="n">
        <f aca="false">SUM(E143:V143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25.5" hidden="false" customHeight="false" outlineLevel="1" collapsed="false">
      <c r="A144" s="22" t="s">
        <v>255</v>
      </c>
      <c r="B144" s="23" t="s">
        <v>256</v>
      </c>
      <c r="C144" s="24" t="n">
        <v>0</v>
      </c>
      <c r="D144" s="25" t="n">
        <f aca="false">SUM(E144:V144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1" collapsed="false">
      <c r="A145" s="22" t="s">
        <v>257</v>
      </c>
      <c r="B145" s="23" t="s">
        <v>258</v>
      </c>
      <c r="C145" s="24" t="n">
        <v>0</v>
      </c>
      <c r="D145" s="25" t="n">
        <f aca="false">SUM(E145:V145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1" collapsed="false">
      <c r="A146" s="22" t="s">
        <v>259</v>
      </c>
      <c r="B146" s="23" t="s">
        <v>260</v>
      </c>
      <c r="C146" s="24" t="n">
        <v>0</v>
      </c>
      <c r="D146" s="25" t="n">
        <f aca="false">SUM(E146:V146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1" collapsed="false">
      <c r="A147" s="22" t="s">
        <v>261</v>
      </c>
      <c r="B147" s="23" t="s">
        <v>262</v>
      </c>
      <c r="C147" s="24" t="n">
        <v>0</v>
      </c>
      <c r="D147" s="25" t="n">
        <f aca="false">SUM(E147:V147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1" collapsed="false">
      <c r="A148" s="22" t="s">
        <v>263</v>
      </c>
      <c r="B148" s="23" t="s">
        <v>264</v>
      </c>
      <c r="C148" s="24" t="n">
        <v>3000</v>
      </c>
      <c r="D148" s="25" t="n">
        <f aca="false">SUM(E148:V148)</f>
        <v>300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1"/>
      <c r="T148" s="82" t="n">
        <v>3000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1" collapsed="false">
      <c r="A149" s="22" t="s">
        <v>265</v>
      </c>
      <c r="B149" s="23" t="s">
        <v>266</v>
      </c>
      <c r="C149" s="24" t="n">
        <v>0</v>
      </c>
      <c r="D149" s="25" t="n">
        <f aca="false">SUM(E149:V149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1" collapsed="false">
      <c r="A150" s="22" t="s">
        <v>267</v>
      </c>
      <c r="B150" s="23" t="s">
        <v>268</v>
      </c>
      <c r="C150" s="24" t="n">
        <v>0</v>
      </c>
      <c r="D150" s="25" t="n">
        <f aca="false">SUM(E150:V150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1" collapsed="false">
      <c r="A151" s="22" t="s">
        <v>269</v>
      </c>
      <c r="B151" s="23" t="s">
        <v>270</v>
      </c>
      <c r="C151" s="24" t="n">
        <v>0</v>
      </c>
      <c r="D151" s="25" t="n">
        <f aca="false">SUM(E151:V151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1" collapsed="false">
      <c r="A152" s="22" t="s">
        <v>271</v>
      </c>
      <c r="B152" s="23" t="s">
        <v>272</v>
      </c>
      <c r="C152" s="24" t="n">
        <v>0</v>
      </c>
      <c r="D152" s="25" t="n">
        <f aca="false">SUM(E152:V152)</f>
        <v>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1" collapsed="false">
      <c r="A153" s="22" t="s">
        <v>273</v>
      </c>
      <c r="B153" s="23" t="s">
        <v>274</v>
      </c>
      <c r="C153" s="24" t="n">
        <v>0</v>
      </c>
      <c r="D153" s="25" t="n">
        <f aca="false">SUM(E153:V153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25.5" hidden="false" customHeight="false" outlineLevel="1" collapsed="false">
      <c r="A154" s="22" t="s">
        <v>275</v>
      </c>
      <c r="B154" s="23" t="s">
        <v>276</v>
      </c>
      <c r="C154" s="24" t="n">
        <v>0</v>
      </c>
      <c r="D154" s="25" t="n">
        <f aca="false">SUM(E154:V154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25.5" hidden="false" customHeight="false" outlineLevel="1" collapsed="false">
      <c r="A155" s="22" t="s">
        <v>277</v>
      </c>
      <c r="B155" s="23" t="s">
        <v>278</v>
      </c>
      <c r="C155" s="24" t="n">
        <v>0</v>
      </c>
      <c r="D155" s="25" t="n">
        <f aca="false">SUM(E155:V155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25.5" hidden="false" customHeight="false" outlineLevel="1" collapsed="false">
      <c r="A156" s="22" t="s">
        <v>279</v>
      </c>
      <c r="B156" s="23" t="s">
        <v>280</v>
      </c>
      <c r="C156" s="24" t="n">
        <v>0</v>
      </c>
      <c r="D156" s="25" t="n">
        <f aca="false">SUM(E156:V156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1" collapsed="false">
      <c r="A157" s="22" t="s">
        <v>281</v>
      </c>
      <c r="B157" s="23" t="s">
        <v>282</v>
      </c>
      <c r="C157" s="24" t="n">
        <v>0</v>
      </c>
      <c r="D157" s="25" t="n">
        <f aca="false">SUM(E157:V157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25.5" hidden="false" customHeight="false" outlineLevel="1" collapsed="false">
      <c r="A158" s="22" t="s">
        <v>283</v>
      </c>
      <c r="B158" s="23" t="s">
        <v>284</v>
      </c>
      <c r="C158" s="24" t="n">
        <v>0</v>
      </c>
      <c r="D158" s="25" t="n">
        <f aca="false">SUM(E158:V158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1" collapsed="false">
      <c r="A159" s="22" t="s">
        <v>285</v>
      </c>
      <c r="B159" s="23" t="s">
        <v>286</v>
      </c>
      <c r="C159" s="24" t="n">
        <v>0</v>
      </c>
      <c r="D159" s="25" t="n">
        <f aca="false">SUM(E159:V159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1" collapsed="false">
      <c r="A160" s="22" t="s">
        <v>287</v>
      </c>
      <c r="B160" s="23" t="s">
        <v>288</v>
      </c>
      <c r="C160" s="24" t="n">
        <v>0</v>
      </c>
      <c r="D160" s="25" t="n">
        <f aca="false">SUM(E160:V160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1" collapsed="false">
      <c r="A161" s="22" t="s">
        <v>289</v>
      </c>
      <c r="B161" s="23" t="s">
        <v>290</v>
      </c>
      <c r="C161" s="24" t="n">
        <v>0</v>
      </c>
      <c r="D161" s="25" t="n">
        <f aca="false">SUM(E161:V161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1" collapsed="false">
      <c r="A162" s="22" t="s">
        <v>291</v>
      </c>
      <c r="B162" s="23" t="s">
        <v>292</v>
      </c>
      <c r="C162" s="24" t="n">
        <v>0</v>
      </c>
      <c r="D162" s="25" t="n">
        <f aca="false">SUM(E162:V162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1" collapsed="false">
      <c r="A163" s="22" t="s">
        <v>293</v>
      </c>
      <c r="B163" s="23" t="s">
        <v>294</v>
      </c>
      <c r="C163" s="24" t="n">
        <v>0</v>
      </c>
      <c r="D163" s="25" t="n">
        <f aca="false">SUM(E163:V163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1" collapsed="false">
      <c r="A164" s="22" t="s">
        <v>295</v>
      </c>
      <c r="B164" s="23" t="s">
        <v>296</v>
      </c>
      <c r="C164" s="24" t="n">
        <v>0</v>
      </c>
      <c r="D164" s="25" t="n">
        <f aca="false">SUM(E164:V164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1" collapsed="false">
      <c r="A165" s="22" t="s">
        <v>297</v>
      </c>
      <c r="B165" s="23" t="s">
        <v>298</v>
      </c>
      <c r="C165" s="24" t="n">
        <v>0</v>
      </c>
      <c r="D165" s="25" t="n">
        <f aca="false">SUM(E165:V165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25.5" hidden="false" customHeight="false" outlineLevel="1" collapsed="false">
      <c r="A166" s="22" t="s">
        <v>299</v>
      </c>
      <c r="B166" s="23" t="s">
        <v>300</v>
      </c>
      <c r="C166" s="24" t="n">
        <v>0</v>
      </c>
      <c r="D166" s="25" t="n">
        <f aca="false">SUM(E166:V166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1" collapsed="false">
      <c r="A167" s="22" t="s">
        <v>301</v>
      </c>
      <c r="B167" s="23" t="s">
        <v>302</v>
      </c>
      <c r="C167" s="24" t="n">
        <v>0</v>
      </c>
      <c r="D167" s="25" t="n">
        <f aca="false">SUM(E167:V167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1" collapsed="false">
      <c r="A168" s="22" t="s">
        <v>303</v>
      </c>
      <c r="B168" s="23" t="s">
        <v>304</v>
      </c>
      <c r="C168" s="24" t="n">
        <v>0</v>
      </c>
      <c r="D168" s="25" t="n">
        <f aca="false">SUM(E168:V168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1" collapsed="false">
      <c r="A169" s="22" t="s">
        <v>305</v>
      </c>
      <c r="B169" s="23" t="s">
        <v>306</v>
      </c>
      <c r="C169" s="24" t="n">
        <v>0</v>
      </c>
      <c r="D169" s="25" t="n">
        <f aca="false">SUM(E169:V169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25.5" hidden="false" customHeight="false" outlineLevel="1" collapsed="false">
      <c r="A170" s="22" t="s">
        <v>307</v>
      </c>
      <c r="B170" s="23" t="s">
        <v>308</v>
      </c>
      <c r="C170" s="24" t="n">
        <v>3000</v>
      </c>
      <c r="D170" s="25" t="n">
        <f aca="false">SUM(E170:V170)</f>
        <v>3000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1"/>
      <c r="T170" s="1" t="n">
        <v>3000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25.5" hidden="false" customHeight="false" outlineLevel="1" collapsed="false">
      <c r="A171" s="22" t="s">
        <v>309</v>
      </c>
      <c r="B171" s="23" t="s">
        <v>310</v>
      </c>
      <c r="C171" s="24" t="n">
        <v>0</v>
      </c>
      <c r="D171" s="25" t="n">
        <f aca="false">SUM(E171:V171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81" customFormat="true" ht="22.5" hidden="false" customHeight="true" outlineLevel="0" collapsed="false">
      <c r="A172" s="76" t="s">
        <v>311</v>
      </c>
      <c r="B172" s="77" t="s">
        <v>312</v>
      </c>
      <c r="C172" s="78" t="n">
        <v>3000</v>
      </c>
      <c r="D172" s="79" t="n">
        <f aca="false">SUM(E172:V172,D107)</f>
        <v>3055</v>
      </c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79"/>
      <c r="R172" s="79"/>
      <c r="T172" s="83" t="n">
        <f aca="false">SUM(T170:T171)</f>
        <v>3000</v>
      </c>
    </row>
    <row r="173" customFormat="false" ht="12.75" hidden="false" customHeight="false" outlineLevel="1" collapsed="false">
      <c r="A173" s="22" t="s">
        <v>313</v>
      </c>
      <c r="B173" s="23" t="s">
        <v>314</v>
      </c>
      <c r="C173" s="24" t="n">
        <v>0</v>
      </c>
      <c r="D173" s="25" t="n">
        <f aca="false">SUM(E173:V173)</f>
        <v>0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1" collapsed="false">
      <c r="A174" s="22" t="s">
        <v>315</v>
      </c>
      <c r="B174" s="23" t="s">
        <v>316</v>
      </c>
      <c r="C174" s="24" t="n">
        <v>0</v>
      </c>
      <c r="D174" s="25" t="n">
        <f aca="false">SUM(E174:V174)</f>
        <v>0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1" collapsed="false">
      <c r="A175" s="22" t="s">
        <v>317</v>
      </c>
      <c r="B175" s="23" t="s">
        <v>318</v>
      </c>
      <c r="C175" s="24" t="n">
        <v>0</v>
      </c>
      <c r="D175" s="25" t="n">
        <f aca="false">SUM(E175:V175)</f>
        <v>1727</v>
      </c>
      <c r="E175" s="25" t="n">
        <v>1727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customFormat="false" ht="25.5" hidden="false" customHeight="false" outlineLevel="1" collapsed="false">
      <c r="A176" s="22" t="s">
        <v>319</v>
      </c>
      <c r="B176" s="23" t="s">
        <v>320</v>
      </c>
      <c r="C176" s="24" t="n">
        <v>0</v>
      </c>
      <c r="D176" s="25" t="n">
        <f aca="false">SUM(E176:V176)</f>
        <v>0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25.5" hidden="false" customHeight="false" outlineLevel="1" collapsed="false">
      <c r="A177" s="22" t="s">
        <v>321</v>
      </c>
      <c r="B177" s="23" t="s">
        <v>322</v>
      </c>
      <c r="C177" s="24" t="n">
        <v>0</v>
      </c>
      <c r="D177" s="25" t="n">
        <f aca="false">SUM(E177:V177)</f>
        <v>0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1" collapsed="false">
      <c r="A178" s="22" t="s">
        <v>323</v>
      </c>
      <c r="B178" s="23" t="s">
        <v>324</v>
      </c>
      <c r="C178" s="24" t="n">
        <v>0</v>
      </c>
      <c r="D178" s="25" t="n">
        <f aca="false">SUM(E178:V178)</f>
        <v>0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1" collapsed="false">
      <c r="A179" s="22" t="s">
        <v>325</v>
      </c>
      <c r="B179" s="23" t="s">
        <v>326</v>
      </c>
      <c r="C179" s="24" t="n">
        <v>0</v>
      </c>
      <c r="D179" s="25" t="n">
        <f aca="false">SUM(E179:V179)</f>
        <v>0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25.5" hidden="false" customHeight="false" outlineLevel="1" collapsed="false">
      <c r="A180" s="22" t="s">
        <v>327</v>
      </c>
      <c r="B180" s="23" t="s">
        <v>328</v>
      </c>
      <c r="C180" s="24" t="n">
        <v>0</v>
      </c>
      <c r="D180" s="25" t="n">
        <f aca="false">SUM(E180:V180)</f>
        <v>0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1" collapsed="false">
      <c r="A181" s="22" t="s">
        <v>329</v>
      </c>
      <c r="B181" s="23" t="s">
        <v>330</v>
      </c>
      <c r="C181" s="24" t="n">
        <v>0</v>
      </c>
      <c r="D181" s="25" t="n">
        <f aca="false">SUM(E181:V181)</f>
        <v>0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1" collapsed="false">
      <c r="A182" s="22" t="s">
        <v>331</v>
      </c>
      <c r="B182" s="23" t="s">
        <v>332</v>
      </c>
      <c r="C182" s="24" t="n">
        <v>0</v>
      </c>
      <c r="D182" s="25" t="n">
        <f aca="false">SUM(E182:V182)</f>
        <v>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1" collapsed="false">
      <c r="A183" s="22" t="s">
        <v>333</v>
      </c>
      <c r="B183" s="23" t="s">
        <v>334</v>
      </c>
      <c r="C183" s="24" t="n">
        <v>0</v>
      </c>
      <c r="D183" s="25" t="n">
        <f aca="false">SUM(E183:V183)</f>
        <v>0</v>
      </c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1" collapsed="false">
      <c r="A184" s="22" t="s">
        <v>335</v>
      </c>
      <c r="B184" s="23" t="s">
        <v>336</v>
      </c>
      <c r="C184" s="24" t="n">
        <v>0</v>
      </c>
      <c r="D184" s="25" t="n">
        <f aca="false">SUM(E184:V184)</f>
        <v>0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1" collapsed="false">
      <c r="A185" s="22" t="s">
        <v>337</v>
      </c>
      <c r="B185" s="23" t="s">
        <v>338</v>
      </c>
      <c r="C185" s="24" t="n">
        <v>0</v>
      </c>
      <c r="D185" s="25" t="n">
        <f aca="false">SUM(E185:V185)</f>
        <v>0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1" collapsed="false">
      <c r="A186" s="22" t="s">
        <v>339</v>
      </c>
      <c r="B186" s="23" t="s">
        <v>340</v>
      </c>
      <c r="C186" s="24" t="n">
        <v>0</v>
      </c>
      <c r="D186" s="25" t="n">
        <f aca="false">SUM(E186:V186)</f>
        <v>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1" collapsed="false">
      <c r="A187" s="22" t="s">
        <v>341</v>
      </c>
      <c r="B187" s="23" t="s">
        <v>342</v>
      </c>
      <c r="C187" s="24" t="n">
        <v>0</v>
      </c>
      <c r="D187" s="25" t="n">
        <f aca="false">SUM(E187:V187)</f>
        <v>0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25.5" hidden="false" customHeight="false" outlineLevel="1" collapsed="false">
      <c r="A188" s="22" t="s">
        <v>343</v>
      </c>
      <c r="B188" s="23" t="s">
        <v>344</v>
      </c>
      <c r="C188" s="24" t="n">
        <v>0</v>
      </c>
      <c r="D188" s="25" t="n">
        <f aca="false">SUM(E188:V188)</f>
        <v>0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1" collapsed="false">
      <c r="A189" s="22" t="s">
        <v>345</v>
      </c>
      <c r="B189" s="23" t="s">
        <v>346</v>
      </c>
      <c r="C189" s="24" t="n">
        <v>0</v>
      </c>
      <c r="D189" s="25" t="n">
        <f aca="false">SUM(E189:V189)</f>
        <v>0</v>
      </c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1" collapsed="false">
      <c r="A190" s="22" t="s">
        <v>347</v>
      </c>
      <c r="B190" s="23" t="s">
        <v>348</v>
      </c>
      <c r="C190" s="24" t="n">
        <v>0</v>
      </c>
      <c r="D190" s="25" t="n">
        <f aca="false">SUM(E190:V190)</f>
        <v>0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25.5" hidden="false" customHeight="false" outlineLevel="1" collapsed="false">
      <c r="A191" s="22" t="s">
        <v>349</v>
      </c>
      <c r="B191" s="23" t="s">
        <v>350</v>
      </c>
      <c r="C191" s="24" t="n">
        <v>0</v>
      </c>
      <c r="D191" s="25" t="n">
        <f aca="false">SUM(E191:V191)</f>
        <v>0</v>
      </c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1" collapsed="false">
      <c r="A192" s="22" t="s">
        <v>351</v>
      </c>
      <c r="B192" s="23" t="s">
        <v>352</v>
      </c>
      <c r="C192" s="24" t="n">
        <v>0</v>
      </c>
      <c r="D192" s="25" t="n">
        <f aca="false">SUM(E192:V192)</f>
        <v>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1" collapsed="false">
      <c r="A193" s="22" t="s">
        <v>353</v>
      </c>
      <c r="B193" s="23" t="s">
        <v>354</v>
      </c>
      <c r="C193" s="24" t="n">
        <v>0</v>
      </c>
      <c r="D193" s="25" t="n">
        <f aca="false">SUM(E193:V193)</f>
        <v>0</v>
      </c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1" collapsed="false">
      <c r="A194" s="22" t="s">
        <v>355</v>
      </c>
      <c r="B194" s="23" t="s">
        <v>356</v>
      </c>
      <c r="C194" s="24" t="n">
        <v>0</v>
      </c>
      <c r="D194" s="25" t="n">
        <f aca="false">SUM(E194:V194)</f>
        <v>0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1" collapsed="false">
      <c r="A195" s="22" t="s">
        <v>357</v>
      </c>
      <c r="B195" s="23" t="s">
        <v>358</v>
      </c>
      <c r="C195" s="24" t="n">
        <v>0</v>
      </c>
      <c r="D195" s="25" t="n">
        <f aca="false">SUM(E195:V195)</f>
        <v>0</v>
      </c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1" collapsed="false">
      <c r="A196" s="22" t="s">
        <v>359</v>
      </c>
      <c r="B196" s="23" t="s">
        <v>360</v>
      </c>
      <c r="C196" s="24" t="n">
        <v>0</v>
      </c>
      <c r="D196" s="25" t="n">
        <f aca="false">SUM(E196:V196)</f>
        <v>0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1" collapsed="false">
      <c r="A197" s="22" t="s">
        <v>361</v>
      </c>
      <c r="B197" s="23" t="s">
        <v>362</v>
      </c>
      <c r="C197" s="24" t="n">
        <v>0</v>
      </c>
      <c r="D197" s="25" t="n">
        <f aca="false">SUM(E197:V197)</f>
        <v>0</v>
      </c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1" collapsed="false">
      <c r="A198" s="22" t="s">
        <v>363</v>
      </c>
      <c r="B198" s="23" t="s">
        <v>364</v>
      </c>
      <c r="C198" s="24" t="n">
        <v>0</v>
      </c>
      <c r="D198" s="25" t="n">
        <f aca="false">SUM(E198:V198)</f>
        <v>0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1" collapsed="false">
      <c r="A199" s="22" t="s">
        <v>365</v>
      </c>
      <c r="B199" s="23" t="s">
        <v>366</v>
      </c>
      <c r="C199" s="24" t="n">
        <v>9220</v>
      </c>
      <c r="D199" s="25" t="n">
        <f aca="false">SUM(E199:V199)</f>
        <v>9220</v>
      </c>
      <c r="E199" s="25" t="n">
        <f aca="false">SUM(E200:E209)</f>
        <v>7200</v>
      </c>
      <c r="F199" s="25" t="n">
        <f aca="false">SUM(F200:F209)</f>
        <v>0</v>
      </c>
      <c r="G199" s="25" t="n">
        <f aca="false">SUM(G200:G209)</f>
        <v>0</v>
      </c>
      <c r="H199" s="25" t="n">
        <f aca="false">SUM(H200:H209)</f>
        <v>0</v>
      </c>
      <c r="I199" s="25" t="n">
        <f aca="false">SUM(I200:I209)</f>
        <v>0</v>
      </c>
      <c r="J199" s="25" t="n">
        <f aca="false">SUM(J200:J209)</f>
        <v>0</v>
      </c>
      <c r="K199" s="25" t="n">
        <f aca="false">SUM(K200:K209)</f>
        <v>0</v>
      </c>
      <c r="L199" s="25" t="n">
        <f aca="false">SUM(L200:L209)</f>
        <v>0</v>
      </c>
      <c r="M199" s="25" t="n">
        <f aca="false">SUM(M200:M209)</f>
        <v>0</v>
      </c>
      <c r="N199" s="25" t="n">
        <f aca="false">SUM(N200:N209)</f>
        <v>0</v>
      </c>
      <c r="O199" s="25" t="n">
        <f aca="false">SUM(O200:O209)</f>
        <v>0</v>
      </c>
      <c r="P199" s="25" t="n">
        <f aca="false">SUM(P200:P209)</f>
        <v>0</v>
      </c>
      <c r="Q199" s="25" t="n">
        <f aca="false">SUM(Q200:Q209)</f>
        <v>1620</v>
      </c>
      <c r="R199" s="25" t="n">
        <f aca="false">SUM(R200:R209)</f>
        <v>300</v>
      </c>
      <c r="S199" s="25" t="n">
        <f aca="false">SUM(S200:S209)</f>
        <v>100</v>
      </c>
      <c r="T199" s="25" t="n">
        <f aca="false">SUM(T200:T209)</f>
        <v>0</v>
      </c>
      <c r="U199" s="25" t="n">
        <f aca="false">SUM(U200:U209)</f>
        <v>0</v>
      </c>
      <c r="V199" s="25" t="n">
        <f aca="false">SUM(V200:V209)</f>
        <v>0</v>
      </c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1" collapsed="false">
      <c r="A200" s="22" t="s">
        <v>367</v>
      </c>
      <c r="B200" s="23" t="s">
        <v>368</v>
      </c>
      <c r="C200" s="24" t="n">
        <v>0</v>
      </c>
      <c r="D200" s="25" t="n">
        <f aca="false">SUM(E200:V200)</f>
        <v>0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1" collapsed="false">
      <c r="A201" s="22" t="s">
        <v>369</v>
      </c>
      <c r="B201" s="23" t="s">
        <v>370</v>
      </c>
      <c r="C201" s="24" t="n">
        <v>0</v>
      </c>
      <c r="D201" s="25" t="n">
        <f aca="false">SUM(E201:V201)</f>
        <v>0</v>
      </c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25.5" hidden="false" customHeight="false" outlineLevel="1" collapsed="false">
      <c r="A202" s="22" t="s">
        <v>371</v>
      </c>
      <c r="B202" s="23" t="s">
        <v>372</v>
      </c>
      <c r="C202" s="24" t="n">
        <v>0</v>
      </c>
      <c r="D202" s="25" t="n">
        <f aca="false">SUM(E202:V202)</f>
        <v>0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1" collapsed="false">
      <c r="A203" s="22" t="s">
        <v>373</v>
      </c>
      <c r="B203" s="23" t="s">
        <v>374</v>
      </c>
      <c r="C203" s="24" t="n">
        <v>0</v>
      </c>
      <c r="D203" s="25" t="n">
        <f aca="false">SUM(E203:V203)</f>
        <v>0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1" collapsed="false">
      <c r="A204" s="22" t="s">
        <v>375</v>
      </c>
      <c r="B204" s="23" t="s">
        <v>376</v>
      </c>
      <c r="C204" s="24" t="n">
        <v>0</v>
      </c>
      <c r="D204" s="25" t="n">
        <f aca="false">SUM(E204:V204)</f>
        <v>0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1" collapsed="false">
      <c r="A205" s="22" t="s">
        <v>377</v>
      </c>
      <c r="B205" s="23" t="s">
        <v>378</v>
      </c>
      <c r="C205" s="24" t="n">
        <v>0</v>
      </c>
      <c r="D205" s="25" t="n">
        <f aca="false">SUM(E205:V205)</f>
        <v>0</v>
      </c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1" collapsed="false">
      <c r="A206" s="22" t="s">
        <v>379</v>
      </c>
      <c r="B206" s="23" t="s">
        <v>380</v>
      </c>
      <c r="C206" s="24" t="n">
        <v>9220</v>
      </c>
      <c r="D206" s="25" t="n">
        <f aca="false">SUM(E206:V206)</f>
        <v>9220</v>
      </c>
      <c r="E206" s="25" t="n">
        <v>7200</v>
      </c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 t="n">
        <v>1620</v>
      </c>
      <c r="R206" s="25" t="n">
        <v>300</v>
      </c>
      <c r="S206" s="1" t="n">
        <v>100</v>
      </c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1" collapsed="false">
      <c r="A207" s="22" t="s">
        <v>381</v>
      </c>
      <c r="B207" s="23" t="s">
        <v>382</v>
      </c>
      <c r="C207" s="24" t="n">
        <v>0</v>
      </c>
      <c r="D207" s="25" t="n">
        <f aca="false">SUM(E207:V207)</f>
        <v>0</v>
      </c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1" collapsed="false">
      <c r="A208" s="22" t="s">
        <v>383</v>
      </c>
      <c r="B208" s="23" t="s">
        <v>384</v>
      </c>
      <c r="C208" s="24" t="n">
        <v>0</v>
      </c>
      <c r="D208" s="25" t="n">
        <f aca="false">SUM(E208:V208)</f>
        <v>0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1" collapsed="false">
      <c r="A209" s="22" t="s">
        <v>385</v>
      </c>
      <c r="B209" s="23" t="s">
        <v>386</v>
      </c>
      <c r="C209" s="24" t="n">
        <v>0</v>
      </c>
      <c r="D209" s="25" t="n">
        <f aca="false">SUM(E209:V209)</f>
        <v>0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25.5" hidden="false" customHeight="false" outlineLevel="1" collapsed="false">
      <c r="A210" s="22" t="s">
        <v>387</v>
      </c>
      <c r="B210" s="23" t="s">
        <v>388</v>
      </c>
      <c r="C210" s="24" t="n">
        <v>0</v>
      </c>
      <c r="D210" s="25" t="n">
        <f aca="false">SUM(E210:V210)</f>
        <v>0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25.5" hidden="false" customHeight="false" outlineLevel="1" collapsed="false">
      <c r="A211" s="22" t="s">
        <v>389</v>
      </c>
      <c r="B211" s="23" t="s">
        <v>390</v>
      </c>
      <c r="C211" s="24" t="n">
        <v>0</v>
      </c>
      <c r="D211" s="25" t="n">
        <f aca="false">SUM(E211:V211)</f>
        <v>0</v>
      </c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25.5" hidden="false" customHeight="false" outlineLevel="1" collapsed="false">
      <c r="A212" s="22" t="s">
        <v>391</v>
      </c>
      <c r="B212" s="23" t="s">
        <v>392</v>
      </c>
      <c r="C212" s="24" t="n">
        <v>0</v>
      </c>
      <c r="D212" s="25" t="n">
        <f aca="false">SUM(E212:V212)</f>
        <v>0</v>
      </c>
      <c r="E212" s="25" t="n">
        <f aca="false">SUM(E213:E223)</f>
        <v>0</v>
      </c>
      <c r="F212" s="25" t="n">
        <f aca="false">SUM(F213:F223)</f>
        <v>0</v>
      </c>
      <c r="G212" s="25" t="n">
        <f aca="false">SUM(G213:G223)</f>
        <v>0</v>
      </c>
      <c r="H212" s="25" t="n">
        <f aca="false">SUM(H213:H223)</f>
        <v>0</v>
      </c>
      <c r="I212" s="25" t="n">
        <f aca="false">SUM(I213:I223)</f>
        <v>0</v>
      </c>
      <c r="J212" s="25" t="n">
        <f aca="false">SUM(J213:J223)</f>
        <v>0</v>
      </c>
      <c r="K212" s="25" t="n">
        <f aca="false">SUM(K213:K223)</f>
        <v>0</v>
      </c>
      <c r="L212" s="25" t="n">
        <f aca="false">SUM(L213:L223)</f>
        <v>0</v>
      </c>
      <c r="M212" s="25" t="n">
        <f aca="false">SUM(M213:M223)</f>
        <v>0</v>
      </c>
      <c r="N212" s="25" t="n">
        <f aca="false">SUM(N213:N223)</f>
        <v>0</v>
      </c>
      <c r="O212" s="25" t="n">
        <f aca="false">SUM(O213:O223)</f>
        <v>0</v>
      </c>
      <c r="P212" s="25" t="n">
        <f aca="false">SUM(P213:P223)</f>
        <v>0</v>
      </c>
      <c r="Q212" s="25" t="n">
        <f aca="false">SUM(Q213:Q223)</f>
        <v>0</v>
      </c>
      <c r="R212" s="25" t="n">
        <f aca="false">SUM(R213:R223)</f>
        <v>0</v>
      </c>
      <c r="S212" s="25" t="n">
        <f aca="false">SUM(S213:S223)</f>
        <v>0</v>
      </c>
      <c r="T212" s="25" t="n">
        <f aca="false">SUM(T213:T223)</f>
        <v>0</v>
      </c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1" collapsed="false">
      <c r="A213" s="22" t="s">
        <v>393</v>
      </c>
      <c r="B213" s="23" t="s">
        <v>394</v>
      </c>
      <c r="C213" s="24" t="n">
        <v>0</v>
      </c>
      <c r="D213" s="25" t="n">
        <f aca="false">SUM(E213:V213)</f>
        <v>0</v>
      </c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1" collapsed="false">
      <c r="A214" s="22" t="s">
        <v>395</v>
      </c>
      <c r="B214" s="23" t="s">
        <v>396</v>
      </c>
      <c r="C214" s="24" t="n">
        <v>0</v>
      </c>
      <c r="D214" s="25" t="n">
        <f aca="false">SUM(E214:V214)</f>
        <v>0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1" collapsed="false">
      <c r="A215" s="22" t="s">
        <v>399</v>
      </c>
      <c r="B215" s="23" t="s">
        <v>400</v>
      </c>
      <c r="C215" s="24" t="n">
        <v>0</v>
      </c>
      <c r="D215" s="25" t="n">
        <f aca="false">SUM(E215:V215)</f>
        <v>0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1" collapsed="false">
      <c r="A216" s="22" t="s">
        <v>401</v>
      </c>
      <c r="B216" s="23" t="s">
        <v>402</v>
      </c>
      <c r="C216" s="24" t="n">
        <v>0</v>
      </c>
      <c r="D216" s="25" t="n">
        <f aca="false">SUM(E216:V216)</f>
        <v>0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1"/>
      <c r="T216" s="1" t="n">
        <v>0</v>
      </c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1" collapsed="false">
      <c r="A217" s="22" t="s">
        <v>403</v>
      </c>
      <c r="B217" s="23" t="s">
        <v>404</v>
      </c>
      <c r="C217" s="24" t="n">
        <v>0</v>
      </c>
      <c r="D217" s="25" t="n">
        <f aca="false">SUM(E217:V217)</f>
        <v>0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1" collapsed="false">
      <c r="A218" s="22" t="s">
        <v>405</v>
      </c>
      <c r="B218" s="23" t="s">
        <v>406</v>
      </c>
      <c r="C218" s="24" t="n">
        <v>0</v>
      </c>
      <c r="D218" s="25" t="n">
        <f aca="false">SUM(E218:V218)</f>
        <v>0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1" collapsed="false">
      <c r="A219" s="22" t="s">
        <v>407</v>
      </c>
      <c r="B219" s="23" t="s">
        <v>408</v>
      </c>
      <c r="C219" s="24" t="n">
        <v>0</v>
      </c>
      <c r="D219" s="25" t="n">
        <f aca="false">SUM(E219:V219)</f>
        <v>0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1" collapsed="false">
      <c r="A220" s="22" t="s">
        <v>409</v>
      </c>
      <c r="B220" s="23" t="s">
        <v>410</v>
      </c>
      <c r="C220" s="24" t="n">
        <v>0</v>
      </c>
      <c r="D220" s="25" t="n">
        <f aca="false">SUM(E220:V220)</f>
        <v>0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1" collapsed="false">
      <c r="A221" s="22" t="s">
        <v>411</v>
      </c>
      <c r="B221" s="23" t="s">
        <v>412</v>
      </c>
      <c r="C221" s="24" t="n">
        <v>0</v>
      </c>
      <c r="D221" s="25" t="n">
        <f aca="false">SUM(E221:V221)</f>
        <v>0</v>
      </c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1" collapsed="false">
      <c r="A222" s="22" t="s">
        <v>413</v>
      </c>
      <c r="B222" s="23" t="s">
        <v>414</v>
      </c>
      <c r="C222" s="24" t="n">
        <v>0</v>
      </c>
      <c r="D222" s="25" t="n">
        <f aca="false">SUM(E222:V222)</f>
        <v>0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1" collapsed="false">
      <c r="A223" s="22" t="s">
        <v>415</v>
      </c>
      <c r="B223" s="23" t="s">
        <v>416</v>
      </c>
      <c r="C223" s="24" t="n">
        <v>0</v>
      </c>
      <c r="D223" s="25" t="n">
        <f aca="false">SUM(E223:V223)</f>
        <v>0</v>
      </c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1" collapsed="false">
      <c r="A224" s="22" t="s">
        <v>417</v>
      </c>
      <c r="B224" s="23" t="s">
        <v>418</v>
      </c>
      <c r="C224" s="24" t="n">
        <v>0</v>
      </c>
      <c r="D224" s="25" t="n">
        <f aca="false">SUM(E224:V224)</f>
        <v>0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1" collapsed="false">
      <c r="A225" s="22" t="s">
        <v>419</v>
      </c>
      <c r="B225" s="23" t="s">
        <v>420</v>
      </c>
      <c r="C225" s="24" t="n">
        <v>0</v>
      </c>
      <c r="D225" s="25" t="n">
        <f aca="false">SUM(E225:V225)</f>
        <v>0</v>
      </c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39" customFormat="true" ht="12.75" hidden="false" customHeight="false" outlineLevel="1" collapsed="false">
      <c r="A226" s="27" t="s">
        <v>421</v>
      </c>
      <c r="B226" s="28" t="s">
        <v>422</v>
      </c>
      <c r="C226" s="38" t="n">
        <v>1992</v>
      </c>
      <c r="D226" s="25" t="n">
        <f aca="false">SUM(E226:V226)</f>
        <v>1992</v>
      </c>
      <c r="E226" s="29" t="n">
        <f aca="false">SUM(E227:E237)</f>
        <v>0</v>
      </c>
      <c r="F226" s="29" t="n">
        <f aca="false">SUM(F227:F237)</f>
        <v>0</v>
      </c>
      <c r="G226" s="29" t="n">
        <f aca="false">SUM(G227:G237)</f>
        <v>0</v>
      </c>
      <c r="H226" s="29" t="n">
        <f aca="false">SUM(H227:H237)</f>
        <v>0</v>
      </c>
      <c r="I226" s="29" t="n">
        <f aca="false">SUM(I227:I237)</f>
        <v>0</v>
      </c>
      <c r="J226" s="29" t="n">
        <f aca="false">SUM(J227:J237)</f>
        <v>0</v>
      </c>
      <c r="K226" s="29" t="n">
        <f aca="false">SUM(K227:K237)</f>
        <v>0</v>
      </c>
      <c r="L226" s="29" t="n">
        <f aca="false">SUM(L227:L237)</f>
        <v>1252</v>
      </c>
      <c r="M226" s="29" t="n">
        <f aca="false">SUM(M227:M237)</f>
        <v>240</v>
      </c>
      <c r="N226" s="29" t="n">
        <f aca="false">SUM(N227:N237)</f>
        <v>0</v>
      </c>
      <c r="O226" s="29" t="n">
        <f aca="false">SUM(O227:O237)</f>
        <v>0</v>
      </c>
      <c r="P226" s="29" t="n">
        <f aca="false">SUM(P227:P237)</f>
        <v>500</v>
      </c>
      <c r="Q226" s="29" t="n">
        <f aca="false">SUM(Q227:Q237)</f>
        <v>0</v>
      </c>
      <c r="R226" s="29" t="n">
        <f aca="false">SUM(R227:R237)</f>
        <v>0</v>
      </c>
      <c r="S226" s="29" t="n">
        <f aca="false">SUM(S227:S237)</f>
        <v>0</v>
      </c>
      <c r="T226" s="29" t="n">
        <f aca="false">SUM(T227:T237)</f>
        <v>0</v>
      </c>
      <c r="U226" s="29" t="n">
        <f aca="false">SUM(U227:U237)</f>
        <v>0</v>
      </c>
      <c r="V226" s="29" t="n">
        <f aca="false">SUM(V227:V237)</f>
        <v>0</v>
      </c>
    </row>
    <row r="227" customFormat="false" ht="12.75" hidden="false" customHeight="false" outlineLevel="1" collapsed="false">
      <c r="A227" s="22" t="s">
        <v>423</v>
      </c>
      <c r="B227" s="23" t="s">
        <v>424</v>
      </c>
      <c r="C227" s="24" t="n">
        <v>0</v>
      </c>
      <c r="D227" s="25" t="n">
        <f aca="false">SUM(E227:V227)</f>
        <v>0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1" collapsed="false">
      <c r="A228" s="22" t="s">
        <v>425</v>
      </c>
      <c r="B228" s="23" t="s">
        <v>937</v>
      </c>
      <c r="C228" s="24" t="n">
        <v>1752</v>
      </c>
      <c r="D228" s="25" t="n">
        <f aca="false">SUM(E228:V228)</f>
        <v>1752</v>
      </c>
      <c r="E228" s="25"/>
      <c r="F228" s="25"/>
      <c r="G228" s="25"/>
      <c r="H228" s="25"/>
      <c r="I228" s="25"/>
      <c r="J228" s="25"/>
      <c r="K228" s="25"/>
      <c r="L228" s="25" t="n">
        <v>1252</v>
      </c>
      <c r="M228" s="25"/>
      <c r="N228" s="25"/>
      <c r="O228" s="25"/>
      <c r="P228" s="25" t="n">
        <v>500</v>
      </c>
      <c r="Q228" s="25"/>
      <c r="R228" s="25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1" collapsed="false">
      <c r="A229" s="22" t="s">
        <v>427</v>
      </c>
      <c r="B229" s="23" t="s">
        <v>428</v>
      </c>
      <c r="C229" s="24" t="n">
        <v>0</v>
      </c>
      <c r="D229" s="25" t="n">
        <f aca="false">SUM(E229:V229)</f>
        <v>0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1" collapsed="false">
      <c r="A230" s="22" t="s">
        <v>429</v>
      </c>
      <c r="B230" s="23" t="s">
        <v>430</v>
      </c>
      <c r="C230" s="24" t="n">
        <v>0</v>
      </c>
      <c r="D230" s="25" t="n">
        <f aca="false">SUM(E230:V230)</f>
        <v>0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1"/>
      <c r="T230" s="1" t="n">
        <v>0</v>
      </c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1" collapsed="false">
      <c r="A231" s="22" t="s">
        <v>431</v>
      </c>
      <c r="B231" s="23" t="s">
        <v>432</v>
      </c>
      <c r="C231" s="24" t="n">
        <v>0</v>
      </c>
      <c r="D231" s="25" t="n">
        <f aca="false">SUM(E231:V231)</f>
        <v>0</v>
      </c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1" collapsed="false">
      <c r="A232" s="22" t="s">
        <v>433</v>
      </c>
      <c r="B232" s="23" t="s">
        <v>434</v>
      </c>
      <c r="C232" s="24" t="n">
        <v>0</v>
      </c>
      <c r="D232" s="25" t="n">
        <f aca="false">SUM(E232:V232)</f>
        <v>0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1" collapsed="false">
      <c r="A233" s="22" t="s">
        <v>435</v>
      </c>
      <c r="B233" s="23" t="s">
        <v>436</v>
      </c>
      <c r="C233" s="24" t="n">
        <v>0</v>
      </c>
      <c r="D233" s="25" t="n">
        <f aca="false">SUM(E233:V233)</f>
        <v>0</v>
      </c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1" collapsed="false">
      <c r="A234" s="22" t="s">
        <v>437</v>
      </c>
      <c r="B234" s="23" t="s">
        <v>438</v>
      </c>
      <c r="C234" s="24" t="n">
        <v>240</v>
      </c>
      <c r="D234" s="25" t="n">
        <f aca="false">SUM(E234:V234)</f>
        <v>240</v>
      </c>
      <c r="E234" s="25"/>
      <c r="F234" s="25"/>
      <c r="G234" s="25"/>
      <c r="H234" s="25"/>
      <c r="I234" s="25"/>
      <c r="J234" s="25"/>
      <c r="K234" s="25"/>
      <c r="L234" s="25"/>
      <c r="M234" s="25" t="n">
        <v>240</v>
      </c>
      <c r="N234" s="25"/>
      <c r="O234" s="25"/>
      <c r="P234" s="25"/>
      <c r="Q234" s="25"/>
      <c r="R234" s="25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1" collapsed="false">
      <c r="A235" s="22" t="s">
        <v>439</v>
      </c>
      <c r="B235" s="23" t="s">
        <v>440</v>
      </c>
      <c r="C235" s="24" t="n">
        <v>0</v>
      </c>
      <c r="D235" s="25" t="n">
        <f aca="false">SUM(E235:V235)</f>
        <v>0</v>
      </c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1" collapsed="false">
      <c r="A236" s="22" t="s">
        <v>441</v>
      </c>
      <c r="B236" s="23" t="s">
        <v>442</v>
      </c>
      <c r="C236" s="24" t="n">
        <v>0</v>
      </c>
      <c r="D236" s="25" t="n">
        <f aca="false">SUM(E236:V236)</f>
        <v>0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1" collapsed="false">
      <c r="A237" s="22" t="s">
        <v>443</v>
      </c>
      <c r="B237" s="23" t="s">
        <v>444</v>
      </c>
      <c r="C237" s="24" t="n">
        <v>0</v>
      </c>
      <c r="D237" s="25" t="n">
        <f aca="false">SUM(E237:V237)</f>
        <v>0</v>
      </c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1" collapsed="false">
      <c r="A238" s="22" t="s">
        <v>445</v>
      </c>
      <c r="B238" s="23" t="s">
        <v>446</v>
      </c>
      <c r="C238" s="24" t="n">
        <v>21140</v>
      </c>
      <c r="D238" s="25" t="n">
        <f aca="false">SUM(E238:V238)</f>
        <v>9073</v>
      </c>
      <c r="E238" s="25" t="n">
        <v>9073</v>
      </c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81" customFormat="true" ht="25.5" hidden="false" customHeight="false" outlineLevel="0" collapsed="false">
      <c r="A239" s="76" t="s">
        <v>447</v>
      </c>
      <c r="B239" s="77" t="s">
        <v>448</v>
      </c>
      <c r="C239" s="78" t="n">
        <v>32352</v>
      </c>
      <c r="D239" s="79" t="n">
        <f aca="false">SUM(E239:V239)</f>
        <v>22012</v>
      </c>
      <c r="E239" s="80" t="n">
        <f aca="false">+E173+E175+E176+E177+E188+E199+E210+E212+E224+E225+E226+E238</f>
        <v>18000</v>
      </c>
      <c r="F239" s="80" t="n">
        <f aca="false">+F173+F175+F176+F177+F188+F199+F210+F212+F224+F225+F226+F238</f>
        <v>0</v>
      </c>
      <c r="G239" s="80" t="n">
        <f aca="false">+G173+G175+G176+G177+G188+G199+G210+G212+G224+G225+G226+G238</f>
        <v>0</v>
      </c>
      <c r="H239" s="80" t="n">
        <f aca="false">+H173+H175+H176+H177+H188+H199+H210+H212+H224+H225+H226+H238</f>
        <v>0</v>
      </c>
      <c r="I239" s="80" t="n">
        <f aca="false">+I173+I175+I176+I177+I188+I199+I210+I212+I224+I225+I226+I238</f>
        <v>0</v>
      </c>
      <c r="J239" s="80" t="n">
        <f aca="false">+J173+J175+J176+J177+J188+J199+J210+J212+J224+J225+J226+J238</f>
        <v>0</v>
      </c>
      <c r="K239" s="80" t="n">
        <f aca="false">+K173+K175+K176+K177+K188+K199+K210+K212+K224+K225+K226+K238</f>
        <v>0</v>
      </c>
      <c r="L239" s="80" t="n">
        <f aca="false">+L173+L175+L176+L177+L188+L199+L210+L212+L224+L225+L226+L238</f>
        <v>1252</v>
      </c>
      <c r="M239" s="80" t="n">
        <f aca="false">+M173+M175+M176+M177+M188+M199+M210+M212+M224+M225+M226+M238</f>
        <v>240</v>
      </c>
      <c r="N239" s="80" t="n">
        <f aca="false">+N173+N175+N176+N177+N188+N199+N210+N212+N224+N225+N226+N238</f>
        <v>0</v>
      </c>
      <c r="O239" s="80" t="n">
        <f aca="false">+O173+O175+O176+O177+O188+O199+O210+O212+O224+O225+O226+O238</f>
        <v>0</v>
      </c>
      <c r="P239" s="80" t="n">
        <f aca="false">+P173+P175+P176+P177+P188+P199+P210+P212+P224+P225+P226+P238</f>
        <v>500</v>
      </c>
      <c r="Q239" s="80" t="n">
        <f aca="false">+Q173+Q175+Q176+Q177+Q188+Q199+Q210+Q212+Q224+Q225+Q226+Q238</f>
        <v>1620</v>
      </c>
      <c r="R239" s="80" t="n">
        <f aca="false">+R173+R175+R176+R177+R188+R199+R210+R212+R224+R225+R226+R238</f>
        <v>300</v>
      </c>
      <c r="S239" s="80" t="n">
        <f aca="false">+S173+S175+S176+S177+S188+S199+S210+S212+S224+S225+S226+S238</f>
        <v>100</v>
      </c>
      <c r="T239" s="80" t="n">
        <f aca="false">+T173+T175+T176+T177+T188+T199+T210+T212+T224+T225+T226+T238</f>
        <v>0</v>
      </c>
      <c r="U239" s="80" t="n">
        <f aca="false">+U173+U175+U176+U177+U188+U199+U210+U212+U224+U225+U226+U238</f>
        <v>0</v>
      </c>
      <c r="V239" s="80" t="n">
        <f aca="false">+V173+V175+V176+V177+V188+V199+V210+V212+V224+V225+V226+V238</f>
        <v>0</v>
      </c>
    </row>
    <row r="240" customFormat="false" ht="12.75" hidden="false" customHeight="false" outlineLevel="0" collapsed="false">
      <c r="A240" s="22" t="s">
        <v>449</v>
      </c>
      <c r="B240" s="23" t="s">
        <v>450</v>
      </c>
      <c r="C240" s="24" t="n">
        <v>0</v>
      </c>
      <c r="D240" s="25" t="n">
        <v>1620</v>
      </c>
      <c r="E240" s="25" t="n">
        <v>1620</v>
      </c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22" t="s">
        <v>451</v>
      </c>
      <c r="B241" s="23" t="s">
        <v>452</v>
      </c>
      <c r="C241" s="24" t="n">
        <v>0</v>
      </c>
      <c r="D241" s="25" t="n">
        <v>1400</v>
      </c>
      <c r="E241" s="25" t="n">
        <v>1400</v>
      </c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22" t="s">
        <v>453</v>
      </c>
      <c r="B242" s="23" t="s">
        <v>454</v>
      </c>
      <c r="C242" s="24" t="n">
        <v>0</v>
      </c>
      <c r="D242" s="25" t="n">
        <f aca="false">SUM(E242:V242)</f>
        <v>0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22" t="s">
        <v>455</v>
      </c>
      <c r="B243" s="23" t="s">
        <v>456</v>
      </c>
      <c r="C243" s="24" t="n">
        <v>0</v>
      </c>
      <c r="D243" s="25" t="n">
        <v>314</v>
      </c>
      <c r="E243" s="25" t="n">
        <v>314</v>
      </c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22" t="s">
        <v>457</v>
      </c>
      <c r="B244" s="23" t="s">
        <v>458</v>
      </c>
      <c r="C244" s="24" t="n">
        <v>1575</v>
      </c>
      <c r="D244" s="25" t="n">
        <v>4075</v>
      </c>
      <c r="E244" s="25" t="n">
        <v>1874</v>
      </c>
      <c r="F244" s="25"/>
      <c r="G244" s="25"/>
      <c r="H244" s="25"/>
      <c r="I244" s="25"/>
      <c r="J244" s="25" t="n">
        <v>2201</v>
      </c>
      <c r="K244" s="25"/>
      <c r="L244" s="25"/>
      <c r="M244" s="25"/>
      <c r="N244" s="25"/>
      <c r="O244" s="25"/>
      <c r="P244" s="25"/>
      <c r="Q244" s="25"/>
      <c r="R244" s="25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22" t="s">
        <v>459</v>
      </c>
      <c r="B245" s="23" t="s">
        <v>460</v>
      </c>
      <c r="C245" s="24" t="n">
        <v>0</v>
      </c>
      <c r="D245" s="25" t="n">
        <f aca="false">SUM(E245:V245)</f>
        <v>0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22" t="s">
        <v>461</v>
      </c>
      <c r="B246" s="23" t="s">
        <v>462</v>
      </c>
      <c r="C246" s="24" t="n">
        <v>0</v>
      </c>
      <c r="D246" s="25" t="n">
        <f aca="false">SUM(E246:V246)</f>
        <v>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22" t="s">
        <v>463</v>
      </c>
      <c r="B247" s="23" t="s">
        <v>464</v>
      </c>
      <c r="C247" s="24" t="n">
        <v>425</v>
      </c>
      <c r="D247" s="25" t="n">
        <f aca="false">SUM(E247:V247)</f>
        <v>1568</v>
      </c>
      <c r="E247" s="25" t="n">
        <v>654</v>
      </c>
      <c r="F247" s="25"/>
      <c r="G247" s="25"/>
      <c r="H247" s="25"/>
      <c r="I247" s="25"/>
      <c r="J247" s="25" t="n">
        <v>914</v>
      </c>
      <c r="K247" s="25"/>
      <c r="L247" s="25"/>
      <c r="M247" s="25"/>
      <c r="N247" s="25"/>
      <c r="O247" s="25"/>
      <c r="P247" s="25"/>
      <c r="Q247" s="25"/>
      <c r="R247" s="25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81" customFormat="true" ht="22.5" hidden="false" customHeight="true" outlineLevel="0" collapsed="false">
      <c r="A248" s="76" t="s">
        <v>465</v>
      </c>
      <c r="B248" s="77" t="s">
        <v>466</v>
      </c>
      <c r="C248" s="78" t="n">
        <v>2000</v>
      </c>
      <c r="D248" s="79" t="n">
        <f aca="false">SUM(E248:V248)</f>
        <v>8977</v>
      </c>
      <c r="E248" s="80" t="n">
        <f aca="false">+E240+E241+E243+E244+E245+E246+E247</f>
        <v>5862</v>
      </c>
      <c r="F248" s="80" t="n">
        <f aca="false">+F240+F241+F243+F244+F245+F246+F247</f>
        <v>0</v>
      </c>
      <c r="G248" s="80" t="n">
        <f aca="false">+G240+G241+G243+G244+G245+G246+G247</f>
        <v>0</v>
      </c>
      <c r="H248" s="80" t="n">
        <f aca="false">+H240+H241+H243+H244+H245+H246+H247</f>
        <v>0</v>
      </c>
      <c r="I248" s="80" t="n">
        <f aca="false">+I240+I241+I243+I244+I245+I246+I247</f>
        <v>0</v>
      </c>
      <c r="J248" s="80" t="n">
        <f aca="false">+J240+J241+J243+J244+J245+J246+J247</f>
        <v>3115</v>
      </c>
      <c r="K248" s="80" t="n">
        <f aca="false">+K240+K241+K243+K244+K245+K246+K247</f>
        <v>0</v>
      </c>
      <c r="L248" s="80" t="n">
        <f aca="false">+L240+L241+L243+L244+L245+L246+L247</f>
        <v>0</v>
      </c>
      <c r="M248" s="80" t="n">
        <f aca="false">+M240+M241+M243+M244+M245+M246+M247</f>
        <v>0</v>
      </c>
      <c r="N248" s="80" t="n">
        <f aca="false">+N240+N241+N243+N244+N245+N246+N247</f>
        <v>0</v>
      </c>
      <c r="O248" s="80" t="n">
        <f aca="false">+O240+O241+O243+O244+O245+O246+O247</f>
        <v>0</v>
      </c>
      <c r="P248" s="80" t="n">
        <f aca="false">+P240+P241+P243+P244+P245+P246+P247</f>
        <v>0</v>
      </c>
      <c r="Q248" s="80" t="n">
        <f aca="false">+Q240+Q241+Q243+Q244+Q245+Q246+Q247</f>
        <v>0</v>
      </c>
      <c r="R248" s="80" t="n">
        <f aca="false">+R240+R241+R243+R244+R245+R246+R247</f>
        <v>0</v>
      </c>
      <c r="S248" s="80" t="n">
        <f aca="false">+S240+S241+S243+S244+S245+S246+S247</f>
        <v>0</v>
      </c>
      <c r="T248" s="80" t="n">
        <f aca="false">+T240+T241+T243+T244+T245+T246+T247</f>
        <v>0</v>
      </c>
      <c r="U248" s="80" t="n">
        <f aca="false">+U240+U241+U243+U244+U245+U246+U247</f>
        <v>0</v>
      </c>
      <c r="V248" s="80" t="n">
        <f aca="false">+V240+V241+V243+V244+V245+V246+V247</f>
        <v>0</v>
      </c>
    </row>
    <row r="249" customFormat="false" ht="12.75" hidden="false" customHeight="false" outlineLevel="0" collapsed="false">
      <c r="A249" s="22" t="s">
        <v>467</v>
      </c>
      <c r="B249" s="23" t="s">
        <v>468</v>
      </c>
      <c r="C249" s="24" t="n">
        <v>0</v>
      </c>
      <c r="D249" s="25" t="n">
        <v>1773</v>
      </c>
      <c r="E249" s="25"/>
      <c r="F249" s="25"/>
      <c r="G249" s="25"/>
      <c r="H249" s="25"/>
      <c r="I249" s="25"/>
      <c r="J249" s="25" t="n">
        <v>1773</v>
      </c>
      <c r="K249" s="25"/>
      <c r="L249" s="25"/>
      <c r="M249" s="25"/>
      <c r="N249" s="25"/>
      <c r="O249" s="25"/>
      <c r="P249" s="25"/>
      <c r="Q249" s="25"/>
      <c r="R249" s="25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22" t="s">
        <v>469</v>
      </c>
      <c r="B250" s="23" t="s">
        <v>470</v>
      </c>
      <c r="C250" s="24" t="n">
        <v>0</v>
      </c>
      <c r="D250" s="25" t="n">
        <f aca="false">SUM(E250:V250)</f>
        <v>0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22" t="s">
        <v>471</v>
      </c>
      <c r="B251" s="23" t="s">
        <v>472</v>
      </c>
      <c r="C251" s="24" t="n">
        <v>0</v>
      </c>
      <c r="D251" s="25" t="n">
        <f aca="false">SUM(E251:V251)</f>
        <v>0</v>
      </c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22" t="s">
        <v>473</v>
      </c>
      <c r="B252" s="23" t="s">
        <v>474</v>
      </c>
      <c r="C252" s="24" t="n">
        <v>0</v>
      </c>
      <c r="D252" s="25" t="n">
        <v>478</v>
      </c>
      <c r="E252" s="25"/>
      <c r="F252" s="25"/>
      <c r="G252" s="25"/>
      <c r="H252" s="25"/>
      <c r="I252" s="25"/>
      <c r="J252" s="25" t="n">
        <v>478</v>
      </c>
      <c r="K252" s="25"/>
      <c r="L252" s="25"/>
      <c r="M252" s="25"/>
      <c r="N252" s="25"/>
      <c r="O252" s="25"/>
      <c r="P252" s="25"/>
      <c r="Q252" s="25"/>
      <c r="R252" s="25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81" customFormat="true" ht="22.5" hidden="false" customHeight="true" outlineLevel="0" collapsed="false">
      <c r="A253" s="76" t="s">
        <v>475</v>
      </c>
      <c r="B253" s="77" t="s">
        <v>476</v>
      </c>
      <c r="C253" s="78" t="n">
        <v>0</v>
      </c>
      <c r="D253" s="79" t="n">
        <f aca="false">SUM(E253:V253)</f>
        <v>2251</v>
      </c>
      <c r="E253" s="80" t="n">
        <f aca="false">SUM(E249:E252)</f>
        <v>0</v>
      </c>
      <c r="F253" s="80" t="n">
        <f aca="false">SUM(F249:F252)</f>
        <v>0</v>
      </c>
      <c r="G253" s="80" t="n">
        <f aca="false">SUM(G249:G252)</f>
        <v>0</v>
      </c>
      <c r="H253" s="80" t="n">
        <f aca="false">SUM(H249:H252)</f>
        <v>0</v>
      </c>
      <c r="I253" s="80" t="n">
        <f aca="false">SUM(I249:I252)</f>
        <v>0</v>
      </c>
      <c r="J253" s="80" t="n">
        <f aca="false">SUM(J249:J252)</f>
        <v>2251</v>
      </c>
      <c r="K253" s="80" t="n">
        <f aca="false">SUM(K249:K252)</f>
        <v>0</v>
      </c>
      <c r="L253" s="80" t="n">
        <f aca="false">SUM(L249:L252)</f>
        <v>0</v>
      </c>
      <c r="M253" s="80" t="n">
        <f aca="false">SUM(M249:M252)</f>
        <v>0</v>
      </c>
      <c r="N253" s="80" t="n">
        <f aca="false">SUM(N249:N252)</f>
        <v>0</v>
      </c>
      <c r="O253" s="80" t="n">
        <f aca="false">SUM(O249:O252)</f>
        <v>0</v>
      </c>
      <c r="P253" s="80" t="n">
        <f aca="false">SUM(P249:P252)</f>
        <v>0</v>
      </c>
      <c r="Q253" s="80" t="n">
        <f aca="false">SUM(Q249:Q252)</f>
        <v>0</v>
      </c>
      <c r="R253" s="80" t="n">
        <f aca="false">SUM(R249:R252)</f>
        <v>0</v>
      </c>
      <c r="S253" s="80" t="n">
        <f aca="false">SUM(S249:S252)</f>
        <v>0</v>
      </c>
      <c r="T253" s="80" t="n">
        <f aca="false">SUM(T249:T252)</f>
        <v>0</v>
      </c>
      <c r="U253" s="80" t="n">
        <f aca="false">SUM(U249:U252)</f>
        <v>0</v>
      </c>
      <c r="V253" s="80" t="n">
        <f aca="false">SUM(V249:V252)</f>
        <v>0</v>
      </c>
    </row>
    <row r="254" customFormat="false" ht="25.5" hidden="true" customHeight="false" outlineLevel="1" collapsed="false">
      <c r="A254" s="22" t="s">
        <v>477</v>
      </c>
      <c r="B254" s="23" t="s">
        <v>478</v>
      </c>
      <c r="C254" s="24" t="n">
        <v>0</v>
      </c>
      <c r="D254" s="25" t="n">
        <f aca="false">SUM(E254:V254)</f>
        <v>0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25.5" hidden="true" customHeight="false" outlineLevel="1" collapsed="false">
      <c r="A255" s="22" t="s">
        <v>479</v>
      </c>
      <c r="B255" s="23" t="s">
        <v>480</v>
      </c>
      <c r="C255" s="24" t="n">
        <v>0</v>
      </c>
      <c r="D255" s="25" t="n">
        <f aca="false">SUM(E255:V255)</f>
        <v>0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2.75" hidden="true" customHeight="false" outlineLevel="1" collapsed="false">
      <c r="A256" s="22" t="s">
        <v>481</v>
      </c>
      <c r="B256" s="23" t="s">
        <v>482</v>
      </c>
      <c r="C256" s="24" t="n">
        <v>0</v>
      </c>
      <c r="D256" s="25" t="n">
        <f aca="false">SUM(E256:V256)</f>
        <v>0</v>
      </c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2.75" hidden="true" customHeight="false" outlineLevel="1" collapsed="false">
      <c r="A257" s="22" t="s">
        <v>483</v>
      </c>
      <c r="B257" s="23" t="s">
        <v>484</v>
      </c>
      <c r="C257" s="24" t="n">
        <v>0</v>
      </c>
      <c r="D257" s="25" t="n">
        <f aca="false">SUM(E257:V257)</f>
        <v>0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25.5" hidden="true" customHeight="false" outlineLevel="1" collapsed="false">
      <c r="A258" s="22" t="s">
        <v>485</v>
      </c>
      <c r="B258" s="23" t="s">
        <v>486</v>
      </c>
      <c r="C258" s="24" t="n">
        <v>0</v>
      </c>
      <c r="D258" s="25" t="n">
        <f aca="false">SUM(E258:V258)</f>
        <v>0</v>
      </c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2.75" hidden="true" customHeight="false" outlineLevel="1" collapsed="false">
      <c r="A259" s="22" t="s">
        <v>487</v>
      </c>
      <c r="B259" s="23" t="s">
        <v>488</v>
      </c>
      <c r="C259" s="24" t="n">
        <v>0</v>
      </c>
      <c r="D259" s="25" t="n">
        <f aca="false">SUM(E259:V259)</f>
        <v>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2.75" hidden="true" customHeight="false" outlineLevel="1" collapsed="false">
      <c r="A260" s="22" t="s">
        <v>489</v>
      </c>
      <c r="B260" s="23" t="s">
        <v>490</v>
      </c>
      <c r="C260" s="24" t="n">
        <v>0</v>
      </c>
      <c r="D260" s="25" t="n">
        <f aca="false">SUM(E260:V260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2.75" hidden="true" customHeight="false" outlineLevel="1" collapsed="false">
      <c r="A261" s="22" t="s">
        <v>491</v>
      </c>
      <c r="B261" s="23" t="s">
        <v>492</v>
      </c>
      <c r="C261" s="24" t="n">
        <v>0</v>
      </c>
      <c r="D261" s="25" t="n">
        <f aca="false">SUM(E261:V261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2.75" hidden="true" customHeight="false" outlineLevel="1" collapsed="false">
      <c r="A262" s="22" t="s">
        <v>493</v>
      </c>
      <c r="B262" s="23" t="s">
        <v>494</v>
      </c>
      <c r="C262" s="24" t="n">
        <v>0</v>
      </c>
      <c r="D262" s="25" t="n">
        <f aca="false">SUM(E262:V262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2.75" hidden="true" customHeight="false" outlineLevel="1" collapsed="false">
      <c r="A263" s="22" t="s">
        <v>495</v>
      </c>
      <c r="B263" s="23" t="s">
        <v>496</v>
      </c>
      <c r="C263" s="24" t="n">
        <v>0</v>
      </c>
      <c r="D263" s="25" t="n">
        <f aca="false">SUM(E263:V263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customFormat="false" ht="12.75" hidden="true" customHeight="false" outlineLevel="1" collapsed="false">
      <c r="A264" s="22" t="s">
        <v>497</v>
      </c>
      <c r="B264" s="23" t="s">
        <v>498</v>
      </c>
      <c r="C264" s="24" t="n">
        <v>0</v>
      </c>
      <c r="D264" s="25" t="n">
        <f aca="false">SUM(E264:V264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customFormat="false" ht="12.75" hidden="true" customHeight="false" outlineLevel="1" collapsed="false">
      <c r="A265" s="22" t="s">
        <v>499</v>
      </c>
      <c r="B265" s="23" t="s">
        <v>500</v>
      </c>
      <c r="C265" s="24" t="n">
        <v>0</v>
      </c>
      <c r="D265" s="25" t="n">
        <f aca="false">SUM(E265:V265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customFormat="false" ht="25.5" hidden="true" customHeight="false" outlineLevel="1" collapsed="false">
      <c r="A266" s="22" t="s">
        <v>501</v>
      </c>
      <c r="B266" s="23" t="s">
        <v>502</v>
      </c>
      <c r="C266" s="24" t="n">
        <v>0</v>
      </c>
      <c r="D266" s="25" t="n">
        <f aca="false">SUM(E266:V266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customFormat="false" ht="12.75" hidden="true" customHeight="false" outlineLevel="1" collapsed="false">
      <c r="A267" s="22" t="s">
        <v>503</v>
      </c>
      <c r="B267" s="23" t="s">
        <v>504</v>
      </c>
      <c r="C267" s="24" t="n">
        <v>0</v>
      </c>
      <c r="D267" s="25" t="n">
        <f aca="false">SUM(E267:V267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customFormat="false" ht="12.75" hidden="true" customHeight="false" outlineLevel="1" collapsed="false">
      <c r="A268" s="22" t="s">
        <v>505</v>
      </c>
      <c r="B268" s="23" t="s">
        <v>506</v>
      </c>
      <c r="C268" s="24" t="n">
        <v>0</v>
      </c>
      <c r="D268" s="25" t="n">
        <f aca="false">SUM(E268:V268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customFormat="false" ht="25.5" hidden="true" customHeight="false" outlineLevel="1" collapsed="false">
      <c r="A269" s="22" t="s">
        <v>507</v>
      </c>
      <c r="B269" s="23" t="s">
        <v>508</v>
      </c>
      <c r="C269" s="24" t="n">
        <v>0</v>
      </c>
      <c r="D269" s="25" t="n">
        <f aca="false">SUM(E269:V269)</f>
        <v>0</v>
      </c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customFormat="false" ht="12.75" hidden="true" customHeight="false" outlineLevel="1" collapsed="false">
      <c r="A270" s="22" t="s">
        <v>509</v>
      </c>
      <c r="B270" s="23" t="s">
        <v>510</v>
      </c>
      <c r="C270" s="24" t="n">
        <v>0</v>
      </c>
      <c r="D270" s="25" t="n">
        <f aca="false">SUM(E270:V270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customFormat="false" ht="12.75" hidden="true" customHeight="false" outlineLevel="1" collapsed="false">
      <c r="A271" s="22" t="s">
        <v>511</v>
      </c>
      <c r="B271" s="23" t="s">
        <v>512</v>
      </c>
      <c r="C271" s="24" t="n">
        <v>0</v>
      </c>
      <c r="D271" s="25" t="n">
        <f aca="false">SUM(E271:V271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customFormat="false" ht="12.75" hidden="true" customHeight="false" outlineLevel="1" collapsed="false">
      <c r="A272" s="22" t="s">
        <v>513</v>
      </c>
      <c r="B272" s="23" t="s">
        <v>514</v>
      </c>
      <c r="C272" s="24" t="n">
        <v>0</v>
      </c>
      <c r="D272" s="25" t="n">
        <f aca="false">SUM(E272:V272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customFormat="false" ht="12.75" hidden="true" customHeight="false" outlineLevel="1" collapsed="false">
      <c r="A273" s="22" t="s">
        <v>515</v>
      </c>
      <c r="B273" s="23" t="s">
        <v>516</v>
      </c>
      <c r="C273" s="24" t="n">
        <v>0</v>
      </c>
      <c r="D273" s="25" t="n">
        <f aca="false">SUM(E273:V273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customFormat="false" ht="12.75" hidden="true" customHeight="false" outlineLevel="1" collapsed="false">
      <c r="A274" s="22" t="s">
        <v>517</v>
      </c>
      <c r="B274" s="23" t="s">
        <v>518</v>
      </c>
      <c r="C274" s="24" t="n">
        <v>0</v>
      </c>
      <c r="D274" s="25" t="n">
        <f aca="false">SUM(E274:V274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customFormat="false" ht="12.75" hidden="true" customHeight="false" outlineLevel="1" collapsed="false">
      <c r="A275" s="22" t="s">
        <v>519</v>
      </c>
      <c r="B275" s="23" t="s">
        <v>520</v>
      </c>
      <c r="C275" s="24" t="n">
        <v>0</v>
      </c>
      <c r="D275" s="25" t="n">
        <f aca="false">SUM(E275:V275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customFormat="false" ht="12.75" hidden="true" customHeight="false" outlineLevel="1" collapsed="false">
      <c r="A276" s="22" t="s">
        <v>521</v>
      </c>
      <c r="B276" s="23" t="s">
        <v>522</v>
      </c>
      <c r="C276" s="24" t="n">
        <v>0</v>
      </c>
      <c r="D276" s="25" t="n">
        <f aca="false">SUM(E276:V276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customFormat="false" ht="12.75" hidden="true" customHeight="false" outlineLevel="1" collapsed="false">
      <c r="A277" s="22" t="s">
        <v>523</v>
      </c>
      <c r="B277" s="23" t="s">
        <v>524</v>
      </c>
      <c r="C277" s="24" t="n">
        <v>0</v>
      </c>
      <c r="D277" s="25" t="n">
        <f aca="false">SUM(E277:V277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customFormat="false" ht="12.75" hidden="true" customHeight="false" outlineLevel="1" collapsed="false">
      <c r="A278" s="22" t="s">
        <v>525</v>
      </c>
      <c r="B278" s="23" t="s">
        <v>526</v>
      </c>
      <c r="C278" s="24" t="n">
        <v>0</v>
      </c>
      <c r="D278" s="25" t="n">
        <f aca="false">SUM(E278:V278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customFormat="false" ht="12.75" hidden="true" customHeight="false" outlineLevel="1" collapsed="false">
      <c r="A279" s="22" t="s">
        <v>527</v>
      </c>
      <c r="B279" s="23" t="s">
        <v>528</v>
      </c>
      <c r="C279" s="24" t="n">
        <v>0</v>
      </c>
      <c r="D279" s="25" t="n">
        <f aca="false">SUM(E279:V279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customFormat="false" ht="25.5" hidden="true" customHeight="false" outlineLevel="1" collapsed="false">
      <c r="A280" s="22" t="s">
        <v>529</v>
      </c>
      <c r="B280" s="23" t="s">
        <v>530</v>
      </c>
      <c r="C280" s="24" t="n">
        <v>0</v>
      </c>
      <c r="D280" s="25" t="n">
        <f aca="false">SUM(E280:V280)</f>
        <v>0</v>
      </c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customFormat="false" ht="12.75" hidden="true" customHeight="false" outlineLevel="1" collapsed="false">
      <c r="A281" s="22" t="s">
        <v>531</v>
      </c>
      <c r="B281" s="23" t="s">
        <v>532</v>
      </c>
      <c r="C281" s="24" t="n">
        <v>0</v>
      </c>
      <c r="D281" s="25" t="n">
        <f aca="false">SUM(E281:V281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customFormat="false" ht="12.75" hidden="true" customHeight="false" outlineLevel="1" collapsed="false">
      <c r="A282" s="22" t="s">
        <v>533</v>
      </c>
      <c r="B282" s="23" t="s">
        <v>534</v>
      </c>
      <c r="C282" s="24" t="n">
        <v>0</v>
      </c>
      <c r="D282" s="25" t="n">
        <f aca="false">SUM(E282:V282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customFormat="false" ht="12.75" hidden="true" customHeight="false" outlineLevel="1" collapsed="false">
      <c r="A283" s="22" t="s">
        <v>535</v>
      </c>
      <c r="B283" s="23" t="s">
        <v>536</v>
      </c>
      <c r="C283" s="24" t="n">
        <v>0</v>
      </c>
      <c r="D283" s="25" t="n">
        <f aca="false">SUM(E283:V283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customFormat="false" ht="12.75" hidden="true" customHeight="false" outlineLevel="1" collapsed="false">
      <c r="A284" s="22" t="s">
        <v>537</v>
      </c>
      <c r="B284" s="23" t="s">
        <v>538</v>
      </c>
      <c r="C284" s="24" t="n">
        <v>0</v>
      </c>
      <c r="D284" s="25" t="n">
        <f aca="false">SUM(E284:V284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customFormat="false" ht="12.75" hidden="true" customHeight="false" outlineLevel="1" collapsed="false">
      <c r="A285" s="22" t="s">
        <v>539</v>
      </c>
      <c r="B285" s="23" t="s">
        <v>540</v>
      </c>
      <c r="C285" s="24" t="n">
        <v>0</v>
      </c>
      <c r="D285" s="25" t="n">
        <f aca="false">SUM(E285:V285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2.75" hidden="true" customHeight="false" outlineLevel="1" collapsed="false">
      <c r="A286" s="22" t="s">
        <v>541</v>
      </c>
      <c r="B286" s="23" t="s">
        <v>542</v>
      </c>
      <c r="C286" s="24" t="n">
        <v>0</v>
      </c>
      <c r="D286" s="25" t="n">
        <f aca="false">SUM(E286:V286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</row>
    <row r="287" customFormat="false" ht="12.75" hidden="true" customHeight="false" outlineLevel="1" collapsed="false">
      <c r="A287" s="22" t="s">
        <v>543</v>
      </c>
      <c r="B287" s="23" t="s">
        <v>544</v>
      </c>
      <c r="C287" s="24" t="n">
        <v>0</v>
      </c>
      <c r="D287" s="25" t="n">
        <f aca="false">SUM(E287:V287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</row>
    <row r="288" customFormat="false" ht="25.5" hidden="true" customHeight="false" outlineLevel="1" collapsed="false">
      <c r="A288" s="22" t="s">
        <v>545</v>
      </c>
      <c r="B288" s="23" t="s">
        <v>546</v>
      </c>
      <c r="C288" s="24" t="n">
        <v>0</v>
      </c>
      <c r="D288" s="25" t="n">
        <f aca="false">SUM(E288:V288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customFormat="false" ht="25.5" hidden="true" customHeight="false" outlineLevel="1" collapsed="false">
      <c r="A289" s="22" t="s">
        <v>547</v>
      </c>
      <c r="B289" s="23" t="s">
        <v>548</v>
      </c>
      <c r="C289" s="24" t="n">
        <v>0</v>
      </c>
      <c r="D289" s="25" t="n">
        <f aca="false">SUM(E289:V289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customFormat="false" ht="25.5" hidden="true" customHeight="false" outlineLevel="1" collapsed="false">
      <c r="A290" s="22" t="s">
        <v>549</v>
      </c>
      <c r="B290" s="23" t="s">
        <v>550</v>
      </c>
      <c r="C290" s="24" t="n">
        <v>0</v>
      </c>
      <c r="D290" s="25" t="n">
        <f aca="false">SUM(E290:V290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customFormat="false" ht="12.75" hidden="true" customHeight="false" outlineLevel="1" collapsed="false">
      <c r="A291" s="22" t="s">
        <v>551</v>
      </c>
      <c r="B291" s="23" t="s">
        <v>552</v>
      </c>
      <c r="C291" s="24" t="n">
        <v>0</v>
      </c>
      <c r="D291" s="25" t="n">
        <f aca="false">SUM(E291:V291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customFormat="false" ht="12.75" hidden="true" customHeight="false" outlineLevel="1" collapsed="false">
      <c r="A292" s="22" t="s">
        <v>553</v>
      </c>
      <c r="B292" s="23" t="s">
        <v>554</v>
      </c>
      <c r="C292" s="24" t="n">
        <v>0</v>
      </c>
      <c r="D292" s="25" t="n">
        <f aca="false">SUM(E292:V292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customFormat="false" ht="12.75" hidden="true" customHeight="false" outlineLevel="1" collapsed="false">
      <c r="A293" s="22" t="s">
        <v>555</v>
      </c>
      <c r="B293" s="23" t="s">
        <v>556</v>
      </c>
      <c r="C293" s="24" t="n">
        <v>0</v>
      </c>
      <c r="D293" s="25" t="n">
        <f aca="false">SUM(E293:V293)</f>
        <v>0</v>
      </c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customFormat="false" ht="12.75" hidden="true" customHeight="false" outlineLevel="1" collapsed="false">
      <c r="A294" s="22" t="s">
        <v>557</v>
      </c>
      <c r="B294" s="23" t="s">
        <v>558</v>
      </c>
      <c r="C294" s="24" t="n">
        <v>0</v>
      </c>
      <c r="D294" s="25" t="n">
        <f aca="false">SUM(E294:V294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customFormat="false" ht="12.75" hidden="true" customHeight="false" outlineLevel="1" collapsed="false">
      <c r="A295" s="22" t="s">
        <v>559</v>
      </c>
      <c r="B295" s="23" t="s">
        <v>560</v>
      </c>
      <c r="C295" s="24" t="n">
        <v>0</v>
      </c>
      <c r="D295" s="25" t="n">
        <f aca="false">SUM(E295:V295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customFormat="false" ht="12.75" hidden="true" customHeight="false" outlineLevel="1" collapsed="false">
      <c r="A296" s="22" t="s">
        <v>561</v>
      </c>
      <c r="B296" s="23" t="s">
        <v>562</v>
      </c>
      <c r="C296" s="24" t="n">
        <v>0</v>
      </c>
      <c r="D296" s="25" t="n">
        <f aca="false">SUM(E296:V296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customFormat="false" ht="12.75" hidden="true" customHeight="false" outlineLevel="1" collapsed="false">
      <c r="A297" s="22" t="s">
        <v>563</v>
      </c>
      <c r="B297" s="23" t="s">
        <v>564</v>
      </c>
      <c r="C297" s="24" t="n">
        <v>0</v>
      </c>
      <c r="D297" s="25" t="n">
        <f aca="false">SUM(E297:V297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customFormat="false" ht="12.75" hidden="true" customHeight="false" outlineLevel="1" collapsed="false">
      <c r="A298" s="22" t="s">
        <v>565</v>
      </c>
      <c r="B298" s="23" t="s">
        <v>566</v>
      </c>
      <c r="C298" s="24" t="n">
        <v>0</v>
      </c>
      <c r="D298" s="25" t="n">
        <f aca="false">SUM(E298:V298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customFormat="false" ht="12.75" hidden="true" customHeight="false" outlineLevel="1" collapsed="false">
      <c r="A299" s="22" t="s">
        <v>567</v>
      </c>
      <c r="B299" s="23" t="s">
        <v>568</v>
      </c>
      <c r="C299" s="24" t="n">
        <v>0</v>
      </c>
      <c r="D299" s="25" t="n">
        <f aca="false">SUM(E299:V299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customFormat="false" ht="12.75" hidden="true" customHeight="false" outlineLevel="1" collapsed="false">
      <c r="A300" s="22" t="s">
        <v>569</v>
      </c>
      <c r="B300" s="23" t="s">
        <v>570</v>
      </c>
      <c r="C300" s="24" t="n">
        <v>0</v>
      </c>
      <c r="D300" s="25" t="n">
        <f aca="false">SUM(E300:V300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customFormat="false" ht="12.75" hidden="true" customHeight="false" outlineLevel="1" collapsed="false">
      <c r="A301" s="22" t="s">
        <v>571</v>
      </c>
      <c r="B301" s="23" t="s">
        <v>572</v>
      </c>
      <c r="C301" s="24" t="n">
        <v>0</v>
      </c>
      <c r="D301" s="25" t="n">
        <f aca="false">SUM(E301:V301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customFormat="false" ht="12.75" hidden="true" customHeight="false" outlineLevel="1" collapsed="false">
      <c r="A302" s="22" t="s">
        <v>573</v>
      </c>
      <c r="B302" s="23" t="s">
        <v>574</v>
      </c>
      <c r="C302" s="24" t="n">
        <v>0</v>
      </c>
      <c r="D302" s="25" t="n">
        <f aca="false">SUM(E302:V302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customFormat="false" ht="12.75" hidden="true" customHeight="false" outlineLevel="1" collapsed="false">
      <c r="A303" s="22" t="s">
        <v>575</v>
      </c>
      <c r="B303" s="23" t="s">
        <v>576</v>
      </c>
      <c r="C303" s="24" t="n">
        <v>0</v>
      </c>
      <c r="D303" s="25" t="n">
        <f aca="false">SUM(E303:V303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customFormat="false" ht="12.75" hidden="true" customHeight="false" outlineLevel="1" collapsed="false">
      <c r="A304" s="22" t="s">
        <v>577</v>
      </c>
      <c r="B304" s="23" t="s">
        <v>578</v>
      </c>
      <c r="C304" s="24" t="n">
        <v>0</v>
      </c>
      <c r="D304" s="25" t="n">
        <f aca="false">SUM(E304:V304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customFormat="false" ht="12.75" hidden="true" customHeight="false" outlineLevel="1" collapsed="false">
      <c r="A305" s="22" t="s">
        <v>579</v>
      </c>
      <c r="B305" s="23" t="s">
        <v>580</v>
      </c>
      <c r="C305" s="24" t="n">
        <v>0</v>
      </c>
      <c r="D305" s="25" t="n">
        <f aca="false">SUM(E305:V305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customFormat="false" ht="12.75" hidden="true" customHeight="false" outlineLevel="1" collapsed="false">
      <c r="A306" s="22" t="s">
        <v>581</v>
      </c>
      <c r="B306" s="23" t="s">
        <v>582</v>
      </c>
      <c r="C306" s="24" t="n">
        <v>0</v>
      </c>
      <c r="D306" s="25" t="n">
        <f aca="false">SUM(E306:V306)</f>
        <v>0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customFormat="false" ht="12.75" hidden="true" customHeight="false" outlineLevel="1" collapsed="false">
      <c r="A307" s="22" t="s">
        <v>583</v>
      </c>
      <c r="B307" s="23" t="s">
        <v>584</v>
      </c>
      <c r="C307" s="24" t="n">
        <v>0</v>
      </c>
      <c r="D307" s="25" t="n">
        <f aca="false">SUM(E307:V307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customFormat="false" ht="12.75" hidden="true" customHeight="false" outlineLevel="1" collapsed="false">
      <c r="A308" s="22" t="s">
        <v>585</v>
      </c>
      <c r="B308" s="23" t="s">
        <v>586</v>
      </c>
      <c r="C308" s="24" t="n">
        <v>0</v>
      </c>
      <c r="D308" s="25" t="n">
        <f aca="false">SUM(E308:V308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customFormat="false" ht="12.75" hidden="true" customHeight="false" outlineLevel="1" collapsed="false">
      <c r="A309" s="22" t="s">
        <v>587</v>
      </c>
      <c r="B309" s="23" t="s">
        <v>588</v>
      </c>
      <c r="C309" s="24" t="n">
        <v>0</v>
      </c>
      <c r="D309" s="25" t="n">
        <f aca="false">SUM(E309:V309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customFormat="false" ht="12.75" hidden="true" customHeight="false" outlineLevel="1" collapsed="false">
      <c r="A310" s="22" t="s">
        <v>589</v>
      </c>
      <c r="B310" s="23" t="s">
        <v>590</v>
      </c>
      <c r="C310" s="24" t="n">
        <v>0</v>
      </c>
      <c r="D310" s="25" t="n">
        <f aca="false">SUM(E310:V310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customFormat="false" ht="12.75" hidden="true" customHeight="false" outlineLevel="1" collapsed="false">
      <c r="A311" s="22" t="s">
        <v>591</v>
      </c>
      <c r="B311" s="23" t="s">
        <v>592</v>
      </c>
      <c r="C311" s="24" t="n">
        <v>0</v>
      </c>
      <c r="D311" s="25" t="n">
        <f aca="false">SUM(E311:V311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customFormat="false" ht="12.75" hidden="true" customHeight="false" outlineLevel="1" collapsed="false">
      <c r="A312" s="22" t="s">
        <v>593</v>
      </c>
      <c r="B312" s="23" t="s">
        <v>594</v>
      </c>
      <c r="C312" s="24" t="n">
        <v>0</v>
      </c>
      <c r="D312" s="25" t="n">
        <f aca="false">SUM(E312:V312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customFormat="false" ht="12.75" hidden="true" customHeight="false" outlineLevel="1" collapsed="false">
      <c r="A313" s="22" t="s">
        <v>595</v>
      </c>
      <c r="B313" s="23" t="s">
        <v>596</v>
      </c>
      <c r="C313" s="24" t="n">
        <v>0</v>
      </c>
      <c r="D313" s="25" t="n">
        <f aca="false">SUM(E313:V313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customFormat="false" ht="12.75" hidden="true" customHeight="false" outlineLevel="1" collapsed="false">
      <c r="A314" s="22" t="s">
        <v>597</v>
      </c>
      <c r="B314" s="23" t="s">
        <v>598</v>
      </c>
      <c r="C314" s="24" t="n">
        <v>0</v>
      </c>
      <c r="D314" s="25" t="n">
        <f aca="false">SUM(E314:V314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  <row r="315" s="81" customFormat="true" ht="22.5" hidden="false" customHeight="true" outlineLevel="0" collapsed="false">
      <c r="A315" s="76" t="s">
        <v>599</v>
      </c>
      <c r="B315" s="77" t="s">
        <v>600</v>
      </c>
      <c r="C315" s="78" t="n">
        <v>0</v>
      </c>
      <c r="D315" s="79" t="n">
        <f aca="false">SUM(E315:V315)</f>
        <v>0</v>
      </c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79"/>
      <c r="R315" s="79"/>
    </row>
    <row r="316" s="81" customFormat="true" ht="22.5" hidden="false" customHeight="true" outlineLevel="0" collapsed="false">
      <c r="A316" s="76" t="s">
        <v>601</v>
      </c>
      <c r="B316" s="77" t="s">
        <v>602</v>
      </c>
      <c r="C316" s="32" t="n">
        <v>103837</v>
      </c>
      <c r="D316" s="33" t="n">
        <f aca="false">SUM(D23,D24,D105,D172,D239,D248,D253)</f>
        <v>107006</v>
      </c>
      <c r="E316" s="33" t="n">
        <f aca="false">SUM(E248,E239,E105,E24,E23,E253,E172)</f>
        <v>50634</v>
      </c>
      <c r="F316" s="33" t="n">
        <f aca="false">SUM(F248,F239,F105,F24,F23,F253,F172)</f>
        <v>0</v>
      </c>
      <c r="G316" s="33" t="n">
        <f aca="false">SUM(G248,G239,G105,G24,G23,G253,G172)</f>
        <v>0</v>
      </c>
      <c r="H316" s="33" t="n">
        <f aca="false">SUM(H248,H239,H105,H24,H23,H253,H172)</f>
        <v>1845</v>
      </c>
      <c r="I316" s="33" t="n">
        <f aca="false">SUM(I248,I239,I105,I24,I23,I253,I172)</f>
        <v>1850</v>
      </c>
      <c r="J316" s="33" t="n">
        <f aca="false">SUM(J248,J239,J105,J24,J23,J253,J172)</f>
        <v>26241</v>
      </c>
      <c r="K316" s="33" t="n">
        <f aca="false">SUM(K248,K239,K105,K24,K23,K253,K172)</f>
        <v>15906</v>
      </c>
      <c r="L316" s="33" t="n">
        <f aca="false">SUM(L248,L239,L105,L24,L23,L253,L172)</f>
        <v>1252</v>
      </c>
      <c r="M316" s="33" t="n">
        <f aca="false">SUM(M248,M239,M105,M24,M23,M253,M172)</f>
        <v>240</v>
      </c>
      <c r="N316" s="33" t="n">
        <f aca="false">SUM(N248,N239,N105,N24,N23,N253,N172)</f>
        <v>1186</v>
      </c>
      <c r="O316" s="33" t="n">
        <f aca="false">SUM(O248,O239,O105,O24,O23,O253,O172)</f>
        <v>1500</v>
      </c>
      <c r="P316" s="33" t="n">
        <f aca="false">SUM(P248,P239,P105,P24,P23,P253,P172)</f>
        <v>500</v>
      </c>
      <c r="Q316" s="33" t="n">
        <f aca="false">SUM(Q248,Q239,Q105,Q24,Q23,Q253,Q172)</f>
        <v>1620</v>
      </c>
      <c r="R316" s="33" t="n">
        <f aca="false">SUM(R248,R239,R105,R24,R23,R253,R172)</f>
        <v>300</v>
      </c>
      <c r="S316" s="33" t="n">
        <f aca="false">SUM(S248,S239,S105,S24,S23,S253,S172)</f>
        <v>100</v>
      </c>
      <c r="T316" s="33" t="n">
        <f aca="false">SUM(T248,T239,T105,T24,T23,T253,T172)</f>
        <v>3000</v>
      </c>
      <c r="U316" s="33" t="n">
        <f aca="false">SUM(U248,U239,U105,U24,U23,U253,U172)</f>
        <v>127</v>
      </c>
      <c r="V316" s="33" t="n">
        <f aca="false">SUM(V248,V239,V105,V24,V23,V253,V172)</f>
        <v>650</v>
      </c>
    </row>
    <row r="317" customFormat="false" ht="12.75" hidden="false" customHeight="false" outlineLevel="0" collapsed="false">
      <c r="A317" s="22" t="s">
        <v>17</v>
      </c>
      <c r="B317" s="23" t="s">
        <v>603</v>
      </c>
      <c r="C317" s="24" t="n">
        <v>13074</v>
      </c>
      <c r="D317" s="25" t="n">
        <f aca="false">SUM(E317:V317)</f>
        <v>13074</v>
      </c>
      <c r="E317" s="25"/>
      <c r="F317" s="25" t="n">
        <v>13074</v>
      </c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A318" s="22" t="s">
        <v>19</v>
      </c>
      <c r="B318" s="23" t="s">
        <v>604</v>
      </c>
      <c r="C318" s="24" t="n">
        <v>10765</v>
      </c>
      <c r="D318" s="25" t="n">
        <f aca="false">SUM(E318:V318)</f>
        <v>10765</v>
      </c>
      <c r="E318" s="25"/>
      <c r="F318" s="25" t="n">
        <v>10765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</row>
    <row r="319" customFormat="false" ht="25.5" hidden="false" customHeight="false" outlineLevel="0" collapsed="false">
      <c r="A319" s="22" t="s">
        <v>22</v>
      </c>
      <c r="B319" s="23" t="s">
        <v>605</v>
      </c>
      <c r="C319" s="24" t="n">
        <v>8725</v>
      </c>
      <c r="D319" s="25" t="n">
        <f aca="false">SUM(E319:V319)</f>
        <v>8725</v>
      </c>
      <c r="E319" s="25"/>
      <c r="F319" s="25" t="n">
        <v>8725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A320" s="22" t="s">
        <v>24</v>
      </c>
      <c r="B320" s="23" t="s">
        <v>606</v>
      </c>
      <c r="C320" s="24" t="n">
        <v>1800</v>
      </c>
      <c r="D320" s="25" t="n">
        <f aca="false">SUM(E320:V320)</f>
        <v>1800</v>
      </c>
      <c r="E320" s="25"/>
      <c r="F320" s="25" t="n">
        <v>1800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A321" s="22" t="s">
        <v>26</v>
      </c>
      <c r="B321" s="23" t="s">
        <v>607</v>
      </c>
      <c r="C321" s="24" t="n">
        <v>0</v>
      </c>
      <c r="D321" s="25" t="n">
        <v>1123</v>
      </c>
      <c r="E321" s="25"/>
      <c r="F321" s="25" t="n">
        <v>1123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A322" s="22" t="s">
        <v>28</v>
      </c>
      <c r="B322" s="23" t="s">
        <v>608</v>
      </c>
      <c r="C322" s="24" t="n">
        <v>0</v>
      </c>
      <c r="D322" s="25" t="n">
        <f aca="false">SUM(E322:V322)</f>
        <v>40</v>
      </c>
      <c r="E322" s="25"/>
      <c r="F322" s="25" t="n">
        <v>40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</row>
    <row r="323" customFormat="false" ht="14.25" hidden="false" customHeight="true" outlineLevel="0" collapsed="false">
      <c r="A323" s="45" t="s">
        <v>30</v>
      </c>
      <c r="B323" s="46" t="s">
        <v>609</v>
      </c>
      <c r="C323" s="47" t="n">
        <v>34364</v>
      </c>
      <c r="D323" s="25" t="n">
        <f aca="false">SUM(E323:V323)</f>
        <v>35527</v>
      </c>
      <c r="E323" s="48" t="n">
        <f aca="false">SUM(E317:E322)</f>
        <v>0</v>
      </c>
      <c r="F323" s="48" t="n">
        <f aca="false">SUM(F317:F322)</f>
        <v>35527</v>
      </c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25"/>
      <c r="R323" s="25"/>
    </row>
    <row r="324" customFormat="false" ht="12.75" hidden="true" customHeight="false" outlineLevel="1" collapsed="false">
      <c r="A324" s="22" t="s">
        <v>32</v>
      </c>
      <c r="B324" s="23" t="s">
        <v>610</v>
      </c>
      <c r="C324" s="24" t="n">
        <v>0</v>
      </c>
      <c r="D324" s="25" t="n">
        <f aca="false">SUM(E324:V324)</f>
        <v>0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</row>
    <row r="325" customFormat="false" ht="25.5" hidden="true" customHeight="false" outlineLevel="1" collapsed="false">
      <c r="A325" s="22" t="s">
        <v>34</v>
      </c>
      <c r="B325" s="23" t="s">
        <v>611</v>
      </c>
      <c r="C325" s="24" t="n">
        <v>0</v>
      </c>
      <c r="D325" s="25" t="n">
        <f aca="false">SUM(E325:V325)</f>
        <v>0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</row>
    <row r="326" customFormat="false" ht="25.5" hidden="true" customHeight="false" outlineLevel="1" collapsed="false">
      <c r="A326" s="22" t="s">
        <v>36</v>
      </c>
      <c r="B326" s="23" t="s">
        <v>612</v>
      </c>
      <c r="C326" s="24" t="n">
        <v>0</v>
      </c>
      <c r="D326" s="25" t="n">
        <f aca="false">SUM(E326:V326)</f>
        <v>0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</row>
    <row r="327" customFormat="false" ht="12.75" hidden="true" customHeight="false" outlineLevel="1" collapsed="false">
      <c r="A327" s="22" t="s">
        <v>38</v>
      </c>
      <c r="B327" s="23" t="s">
        <v>613</v>
      </c>
      <c r="C327" s="24" t="n">
        <v>0</v>
      </c>
      <c r="D327" s="25" t="n">
        <f aca="false">SUM(E327:V327)</f>
        <v>0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</row>
    <row r="328" customFormat="false" ht="12.75" hidden="true" customHeight="false" outlineLevel="1" collapsed="false">
      <c r="A328" s="22" t="s">
        <v>40</v>
      </c>
      <c r="B328" s="23" t="s">
        <v>614</v>
      </c>
      <c r="C328" s="24" t="n">
        <v>0</v>
      </c>
      <c r="D328" s="25" t="n">
        <f aca="false">SUM(E328:V328)</f>
        <v>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</row>
    <row r="329" customFormat="false" ht="25.5" hidden="true" customHeight="false" outlineLevel="1" collapsed="false">
      <c r="A329" s="22" t="s">
        <v>42</v>
      </c>
      <c r="B329" s="23" t="s">
        <v>615</v>
      </c>
      <c r="C329" s="24" t="n">
        <v>0</v>
      </c>
      <c r="D329" s="25" t="n">
        <f aca="false">SUM(E329:V329)</f>
        <v>0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</row>
    <row r="330" customFormat="false" ht="12.75" hidden="true" customHeight="false" outlineLevel="1" collapsed="false">
      <c r="A330" s="22" t="s">
        <v>44</v>
      </c>
      <c r="B330" s="23" t="s">
        <v>616</v>
      </c>
      <c r="C330" s="24" t="n">
        <v>0</v>
      </c>
      <c r="D330" s="25" t="n">
        <f aca="false">SUM(E330:V330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</row>
    <row r="331" customFormat="false" ht="12.75" hidden="true" customHeight="false" outlineLevel="1" collapsed="false">
      <c r="A331" s="22" t="s">
        <v>46</v>
      </c>
      <c r="B331" s="23" t="s">
        <v>617</v>
      </c>
      <c r="C331" s="24" t="n">
        <v>0</v>
      </c>
      <c r="D331" s="25" t="n">
        <f aca="false">SUM(E331:V331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</row>
    <row r="332" customFormat="false" ht="12.75" hidden="true" customHeight="false" outlineLevel="1" collapsed="false">
      <c r="A332" s="22" t="s">
        <v>48</v>
      </c>
      <c r="B332" s="23" t="s">
        <v>618</v>
      </c>
      <c r="C332" s="24" t="n">
        <v>0</v>
      </c>
      <c r="D332" s="25" t="n">
        <f aca="false">SUM(E332:V332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</row>
    <row r="333" customFormat="false" ht="12.75" hidden="true" customHeight="false" outlineLevel="1" collapsed="false">
      <c r="A333" s="22" t="s">
        <v>50</v>
      </c>
      <c r="B333" s="23" t="s">
        <v>619</v>
      </c>
      <c r="C333" s="24" t="n">
        <v>0</v>
      </c>
      <c r="D333" s="25" t="n">
        <f aca="false">SUM(E333:V333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</row>
    <row r="334" customFormat="false" ht="12.75" hidden="true" customHeight="false" outlineLevel="1" collapsed="false">
      <c r="A334" s="22" t="s">
        <v>52</v>
      </c>
      <c r="B334" s="23" t="s">
        <v>620</v>
      </c>
      <c r="C334" s="24" t="n">
        <v>0</v>
      </c>
      <c r="D334" s="25" t="n">
        <f aca="false">SUM(E334:V334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</row>
    <row r="335" customFormat="false" ht="12.75" hidden="true" customHeight="false" outlineLevel="1" collapsed="false">
      <c r="A335" s="22" t="s">
        <v>54</v>
      </c>
      <c r="B335" s="23" t="s">
        <v>621</v>
      </c>
      <c r="C335" s="24" t="n">
        <v>0</v>
      </c>
      <c r="D335" s="25" t="n">
        <f aca="false">SUM(E335:V335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</row>
    <row r="336" customFormat="false" ht="12.75" hidden="true" customHeight="false" outlineLevel="1" collapsed="false">
      <c r="A336" s="22" t="s">
        <v>56</v>
      </c>
      <c r="B336" s="23" t="s">
        <v>622</v>
      </c>
      <c r="C336" s="24" t="n">
        <v>0</v>
      </c>
      <c r="D336" s="25" t="n">
        <f aca="false">SUM(E336:V336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</row>
    <row r="337" customFormat="false" ht="25.5" hidden="true" customHeight="false" outlineLevel="1" collapsed="false">
      <c r="A337" s="22" t="s">
        <v>58</v>
      </c>
      <c r="B337" s="23" t="s">
        <v>623</v>
      </c>
      <c r="C337" s="24" t="n">
        <v>0</v>
      </c>
      <c r="D337" s="25" t="n">
        <f aca="false">SUM(E337:V337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</row>
    <row r="338" customFormat="false" ht="12.75" hidden="true" customHeight="false" outlineLevel="1" collapsed="false">
      <c r="A338" s="22" t="s">
        <v>60</v>
      </c>
      <c r="B338" s="23" t="s">
        <v>624</v>
      </c>
      <c r="C338" s="24" t="n">
        <v>0</v>
      </c>
      <c r="D338" s="25" t="n">
        <f aca="false">SUM(E338:V338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</row>
    <row r="339" customFormat="false" ht="12.75" hidden="true" customHeight="false" outlineLevel="1" collapsed="false">
      <c r="A339" s="22" t="s">
        <v>62</v>
      </c>
      <c r="B339" s="23" t="s">
        <v>625</v>
      </c>
      <c r="C339" s="24" t="n">
        <v>0</v>
      </c>
      <c r="D339" s="25" t="n">
        <f aca="false">SUM(E339:V339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</row>
    <row r="340" customFormat="false" ht="25.5" hidden="true" customHeight="false" outlineLevel="1" collapsed="false">
      <c r="A340" s="22" t="s">
        <v>64</v>
      </c>
      <c r="B340" s="23" t="s">
        <v>626</v>
      </c>
      <c r="C340" s="24" t="n">
        <v>0</v>
      </c>
      <c r="D340" s="25" t="n">
        <f aca="false">SUM(E340:V340)</f>
        <v>0</v>
      </c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</row>
    <row r="341" customFormat="false" ht="12.75" hidden="true" customHeight="false" outlineLevel="1" collapsed="false">
      <c r="A341" s="22" t="s">
        <v>66</v>
      </c>
      <c r="B341" s="23" t="s">
        <v>627</v>
      </c>
      <c r="C341" s="24" t="n">
        <v>0</v>
      </c>
      <c r="D341" s="25" t="n">
        <f aca="false">SUM(E341:V341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</row>
    <row r="342" customFormat="false" ht="12.75" hidden="true" customHeight="false" outlineLevel="1" collapsed="false">
      <c r="A342" s="22" t="s">
        <v>68</v>
      </c>
      <c r="B342" s="23" t="s">
        <v>628</v>
      </c>
      <c r="C342" s="24" t="n">
        <v>0</v>
      </c>
      <c r="D342" s="25" t="n">
        <f aca="false">SUM(E342:V342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</row>
    <row r="343" customFormat="false" ht="12.75" hidden="true" customHeight="false" outlineLevel="1" collapsed="false">
      <c r="A343" s="22" t="s">
        <v>70</v>
      </c>
      <c r="B343" s="23" t="s">
        <v>629</v>
      </c>
      <c r="C343" s="24" t="n">
        <v>0</v>
      </c>
      <c r="D343" s="25" t="n">
        <f aca="false">SUM(E343:V343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</row>
    <row r="344" customFormat="false" ht="12.75" hidden="true" customHeight="false" outlineLevel="1" collapsed="false">
      <c r="A344" s="22" t="s">
        <v>72</v>
      </c>
      <c r="B344" s="23" t="s">
        <v>630</v>
      </c>
      <c r="C344" s="24" t="n">
        <v>0</v>
      </c>
      <c r="D344" s="25" t="n">
        <f aca="false">SUM(E344:V344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</row>
    <row r="345" customFormat="false" ht="12.75" hidden="true" customHeight="false" outlineLevel="1" collapsed="false">
      <c r="A345" s="22" t="s">
        <v>74</v>
      </c>
      <c r="B345" s="23" t="s">
        <v>631</v>
      </c>
      <c r="C345" s="24" t="n">
        <v>0</v>
      </c>
      <c r="D345" s="25" t="n">
        <f aca="false">SUM(E345:V345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</row>
    <row r="346" customFormat="false" ht="12.75" hidden="true" customHeight="false" outlineLevel="1" collapsed="false">
      <c r="A346" s="22" t="s">
        <v>81</v>
      </c>
      <c r="B346" s="23" t="s">
        <v>632</v>
      </c>
      <c r="C346" s="24" t="n">
        <v>0</v>
      </c>
      <c r="D346" s="25" t="n">
        <f aca="false">SUM(E346:V346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</row>
    <row r="347" customFormat="false" ht="12.75" hidden="true" customHeight="false" outlineLevel="1" collapsed="false">
      <c r="A347" s="22" t="s">
        <v>90</v>
      </c>
      <c r="B347" s="23" t="s">
        <v>633</v>
      </c>
      <c r="C347" s="24" t="n">
        <v>0</v>
      </c>
      <c r="D347" s="25" t="n">
        <f aca="false">SUM(E347:V347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</row>
    <row r="348" customFormat="false" ht="12.75" hidden="true" customHeight="false" outlineLevel="1" collapsed="false">
      <c r="A348" s="22" t="s">
        <v>92</v>
      </c>
      <c r="B348" s="23" t="s">
        <v>634</v>
      </c>
      <c r="C348" s="24" t="n">
        <v>0</v>
      </c>
      <c r="D348" s="25" t="n">
        <f aca="false">SUM(E348:V348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12.75" hidden="true" customHeight="false" outlineLevel="1" collapsed="false">
      <c r="A349" s="22" t="s">
        <v>94</v>
      </c>
      <c r="B349" s="23" t="s">
        <v>635</v>
      </c>
      <c r="C349" s="24" t="n">
        <v>0</v>
      </c>
      <c r="D349" s="25" t="n">
        <f aca="false">SUM(E349:V349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</row>
    <row r="350" customFormat="false" ht="12.75" hidden="true" customHeight="false" outlineLevel="1" collapsed="false">
      <c r="A350" s="22" t="s">
        <v>99</v>
      </c>
      <c r="B350" s="23" t="s">
        <v>636</v>
      </c>
      <c r="C350" s="24" t="n">
        <v>0</v>
      </c>
      <c r="D350" s="25" t="n">
        <f aca="false">SUM(E350:V350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</row>
    <row r="351" customFormat="false" ht="25.5" hidden="true" customHeight="false" outlineLevel="1" collapsed="false">
      <c r="A351" s="22" t="s">
        <v>103</v>
      </c>
      <c r="B351" s="23" t="s">
        <v>637</v>
      </c>
      <c r="C351" s="24" t="n">
        <v>0</v>
      </c>
      <c r="D351" s="25" t="n">
        <f aca="false">SUM(E351:V351)</f>
        <v>0</v>
      </c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</row>
    <row r="352" customFormat="false" ht="12.75" hidden="true" customHeight="false" outlineLevel="1" collapsed="false">
      <c r="A352" s="22" t="s">
        <v>105</v>
      </c>
      <c r="B352" s="23" t="s">
        <v>638</v>
      </c>
      <c r="C352" s="24" t="n">
        <v>0</v>
      </c>
      <c r="D352" s="25" t="n">
        <f aca="false">SUM(E352:V352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12.75" hidden="true" customHeight="false" outlineLevel="1" collapsed="false">
      <c r="A353" s="22" t="s">
        <v>110</v>
      </c>
      <c r="B353" s="23" t="s">
        <v>639</v>
      </c>
      <c r="C353" s="24" t="n">
        <v>0</v>
      </c>
      <c r="D353" s="25" t="n">
        <f aca="false">SUM(E353:V353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</row>
    <row r="354" customFormat="false" ht="12.75" hidden="true" customHeight="false" outlineLevel="1" collapsed="false">
      <c r="A354" s="22" t="s">
        <v>112</v>
      </c>
      <c r="B354" s="23" t="s">
        <v>640</v>
      </c>
      <c r="C354" s="24" t="n">
        <v>0</v>
      </c>
      <c r="D354" s="25" t="n">
        <f aca="false">SUM(E354:V354)</f>
        <v>0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</row>
    <row r="355" customFormat="false" ht="12.75" hidden="true" customHeight="false" outlineLevel="1" collapsed="false">
      <c r="A355" s="22" t="s">
        <v>114</v>
      </c>
      <c r="B355" s="23" t="s">
        <v>641</v>
      </c>
      <c r="C355" s="24" t="n">
        <v>0</v>
      </c>
      <c r="D355" s="25" t="n">
        <f aca="false">SUM(E355:V355)</f>
        <v>0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</row>
    <row r="356" customFormat="false" ht="12.75" hidden="true" customHeight="false" outlineLevel="1" collapsed="false">
      <c r="A356" s="22" t="s">
        <v>116</v>
      </c>
      <c r="B356" s="23" t="s">
        <v>642</v>
      </c>
      <c r="C356" s="24" t="n">
        <v>0</v>
      </c>
      <c r="D356" s="25" t="n">
        <f aca="false">SUM(E356:V356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</row>
    <row r="357" customFormat="false" ht="12.75" hidden="true" customHeight="false" outlineLevel="1" collapsed="false">
      <c r="A357" s="22" t="s">
        <v>122</v>
      </c>
      <c r="B357" s="23" t="s">
        <v>643</v>
      </c>
      <c r="C357" s="24" t="n">
        <v>0</v>
      </c>
      <c r="D357" s="25" t="n">
        <f aca="false">SUM(E357:V357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</row>
    <row r="358" customFormat="false" ht="12.75" hidden="true" customHeight="false" outlineLevel="1" collapsed="false">
      <c r="A358" s="22" t="s">
        <v>124</v>
      </c>
      <c r="B358" s="23" t="s">
        <v>644</v>
      </c>
      <c r="C358" s="24" t="n">
        <v>0</v>
      </c>
      <c r="D358" s="25" t="n">
        <f aca="false">SUM(E358:V358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1" collapsed="false">
      <c r="A359" s="22" t="n">
        <v>8</v>
      </c>
      <c r="B359" s="23" t="s">
        <v>938</v>
      </c>
      <c r="C359" s="24" t="n">
        <v>0</v>
      </c>
      <c r="D359" s="25" t="n">
        <f aca="false">SUM(E359:V359)</f>
        <v>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1" collapsed="false">
      <c r="A360" s="22" t="s">
        <v>32</v>
      </c>
      <c r="B360" s="23" t="s">
        <v>610</v>
      </c>
      <c r="C360" s="24" t="n">
        <v>0</v>
      </c>
      <c r="D360" s="25" t="n">
        <f aca="false">SUM(E360:V360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</row>
    <row r="361" customFormat="false" ht="25.5" hidden="false" customHeight="false" outlineLevel="1" collapsed="false">
      <c r="A361" s="22" t="s">
        <v>34</v>
      </c>
      <c r="B361" s="23" t="s">
        <v>611</v>
      </c>
      <c r="C361" s="24" t="n">
        <v>0</v>
      </c>
      <c r="D361" s="25" t="n">
        <f aca="false">SUM(E361:V361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</row>
    <row r="362" customFormat="false" ht="25.5" hidden="false" customHeight="false" outlineLevel="1" collapsed="false">
      <c r="A362" s="22" t="s">
        <v>36</v>
      </c>
      <c r="B362" s="23" t="s">
        <v>612</v>
      </c>
      <c r="C362" s="24" t="n">
        <v>0</v>
      </c>
      <c r="D362" s="25" t="n">
        <f aca="false">SUM(E362:V362)</f>
        <v>0</v>
      </c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1" collapsed="false">
      <c r="A363" s="22" t="s">
        <v>38</v>
      </c>
      <c r="B363" s="23" t="s">
        <v>613</v>
      </c>
      <c r="C363" s="24" t="n">
        <v>0</v>
      </c>
      <c r="D363" s="25" t="n">
        <f aca="false">SUM(E363:V363)</f>
        <v>0</v>
      </c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1" collapsed="false">
      <c r="A364" s="22" t="s">
        <v>40</v>
      </c>
      <c r="B364" s="23" t="s">
        <v>614</v>
      </c>
      <c r="C364" s="24" t="n">
        <v>0</v>
      </c>
      <c r="D364" s="25" t="n">
        <f aca="false">SUM(E364:V364)</f>
        <v>0</v>
      </c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</row>
    <row r="365" customFormat="false" ht="25.5" hidden="false" customHeight="false" outlineLevel="1" collapsed="false">
      <c r="A365" s="22" t="s">
        <v>42</v>
      </c>
      <c r="B365" s="23" t="s">
        <v>615</v>
      </c>
      <c r="C365" s="24" t="n">
        <v>0</v>
      </c>
      <c r="D365" s="25" t="n">
        <f aca="false">SUM(E365:V365)</f>
        <v>0</v>
      </c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1" collapsed="false">
      <c r="A366" s="22" t="s">
        <v>44</v>
      </c>
      <c r="B366" s="23" t="s">
        <v>616</v>
      </c>
      <c r="C366" s="24" t="n">
        <v>0</v>
      </c>
      <c r="D366" s="25" t="n">
        <f aca="false">SUM(E366:V366)</f>
        <v>0</v>
      </c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1" collapsed="false">
      <c r="A367" s="22" t="s">
        <v>46</v>
      </c>
      <c r="B367" s="23" t="s">
        <v>617</v>
      </c>
      <c r="C367" s="24" t="n">
        <v>0</v>
      </c>
      <c r="D367" s="25" t="n">
        <f aca="false">SUM(E367:V367)</f>
        <v>0</v>
      </c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1" collapsed="false">
      <c r="A368" s="22" t="s">
        <v>48</v>
      </c>
      <c r="B368" s="23" t="s">
        <v>618</v>
      </c>
      <c r="C368" s="24" t="n">
        <v>0</v>
      </c>
      <c r="D368" s="25" t="n">
        <f aca="false">SUM(E368:V368)</f>
        <v>0</v>
      </c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1" collapsed="false">
      <c r="A369" s="22" t="s">
        <v>50</v>
      </c>
      <c r="B369" s="23" t="s">
        <v>619</v>
      </c>
      <c r="C369" s="24" t="n">
        <v>0</v>
      </c>
      <c r="D369" s="25" t="n">
        <f aca="false">SUM(E369:V369)</f>
        <v>0</v>
      </c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1" collapsed="false">
      <c r="A370" s="22" t="s">
        <v>52</v>
      </c>
      <c r="B370" s="23" t="s">
        <v>620</v>
      </c>
      <c r="C370" s="24" t="n">
        <v>0</v>
      </c>
      <c r="D370" s="25" t="n">
        <f aca="false">SUM(E370:V370)</f>
        <v>0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1" collapsed="false">
      <c r="A371" s="22" t="s">
        <v>54</v>
      </c>
      <c r="B371" s="23" t="s">
        <v>621</v>
      </c>
      <c r="C371" s="24" t="n">
        <v>0</v>
      </c>
      <c r="D371" s="25" t="n">
        <f aca="false">SUM(E371:V371)</f>
        <v>0</v>
      </c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1" collapsed="false">
      <c r="A372" s="22" t="s">
        <v>56</v>
      </c>
      <c r="B372" s="23" t="s">
        <v>622</v>
      </c>
      <c r="C372" s="24" t="n">
        <v>0</v>
      </c>
      <c r="D372" s="25" t="n">
        <f aca="false">SUM(E372:V372)</f>
        <v>0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</row>
    <row r="373" customFormat="false" ht="25.5" hidden="false" customHeight="false" outlineLevel="1" collapsed="false">
      <c r="A373" s="22" t="s">
        <v>58</v>
      </c>
      <c r="B373" s="23" t="s">
        <v>623</v>
      </c>
      <c r="C373" s="24" t="n">
        <v>0</v>
      </c>
      <c r="D373" s="25" t="n">
        <f aca="false">SUM(E373:V373)</f>
        <v>0</v>
      </c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1" collapsed="false">
      <c r="A374" s="22" t="s">
        <v>60</v>
      </c>
      <c r="B374" s="23" t="s">
        <v>624</v>
      </c>
      <c r="C374" s="24" t="n">
        <v>0</v>
      </c>
      <c r="D374" s="25" t="n">
        <f aca="false">SUM(E374:V374)</f>
        <v>0</v>
      </c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1" collapsed="false">
      <c r="A375" s="22" t="s">
        <v>62</v>
      </c>
      <c r="B375" s="23" t="s">
        <v>625</v>
      </c>
      <c r="C375" s="24" t="n">
        <v>0</v>
      </c>
      <c r="D375" s="25" t="n">
        <f aca="false">SUM(E375:V375)</f>
        <v>0</v>
      </c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</row>
    <row r="376" customFormat="false" ht="25.5" hidden="false" customHeight="false" outlineLevel="1" collapsed="false">
      <c r="A376" s="22" t="s">
        <v>64</v>
      </c>
      <c r="B376" s="23" t="s">
        <v>626</v>
      </c>
      <c r="C376" s="24" t="n">
        <v>0</v>
      </c>
      <c r="D376" s="25" t="n">
        <f aca="false">SUM(E376:V376)</f>
        <v>0</v>
      </c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1" collapsed="false">
      <c r="A377" s="22" t="s">
        <v>66</v>
      </c>
      <c r="B377" s="23" t="s">
        <v>627</v>
      </c>
      <c r="C377" s="24" t="n">
        <v>0</v>
      </c>
      <c r="D377" s="25" t="n">
        <f aca="false">SUM(E377:V377)</f>
        <v>0</v>
      </c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1" collapsed="false">
      <c r="A378" s="22" t="s">
        <v>68</v>
      </c>
      <c r="B378" s="23" t="s">
        <v>628</v>
      </c>
      <c r="C378" s="24" t="n">
        <v>0</v>
      </c>
      <c r="D378" s="25" t="n">
        <f aca="false">SUM(E378:V378)</f>
        <v>0</v>
      </c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1" collapsed="false">
      <c r="A379" s="22" t="s">
        <v>70</v>
      </c>
      <c r="B379" s="23" t="s">
        <v>629</v>
      </c>
      <c r="C379" s="24" t="n">
        <v>0</v>
      </c>
      <c r="D379" s="25" t="n">
        <f aca="false">SUM(E379:V379)</f>
        <v>0</v>
      </c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1" collapsed="false">
      <c r="A380" s="22" t="s">
        <v>72</v>
      </c>
      <c r="B380" s="23" t="s">
        <v>630</v>
      </c>
      <c r="C380" s="24" t="n">
        <v>0</v>
      </c>
      <c r="D380" s="25" t="n">
        <f aca="false">SUM(E380:V380)</f>
        <v>0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1" collapsed="false">
      <c r="A381" s="22" t="s">
        <v>74</v>
      </c>
      <c r="B381" s="23" t="s">
        <v>631</v>
      </c>
      <c r="C381" s="24" t="n">
        <v>0</v>
      </c>
      <c r="D381" s="25" t="n">
        <f aca="false">SUM(E381:V381)</f>
        <v>0</v>
      </c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1" collapsed="false">
      <c r="A382" s="22" t="s">
        <v>81</v>
      </c>
      <c r="B382" s="23" t="s">
        <v>632</v>
      </c>
      <c r="C382" s="24" t="n">
        <v>0</v>
      </c>
      <c r="D382" s="25" t="n">
        <f aca="false">SUM(E382:V382)</f>
        <v>0</v>
      </c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1" collapsed="false">
      <c r="A383" s="22" t="s">
        <v>90</v>
      </c>
      <c r="B383" s="23" t="s">
        <v>633</v>
      </c>
      <c r="C383" s="24" t="n">
        <v>0</v>
      </c>
      <c r="D383" s="25" t="n">
        <f aca="false">SUM(E383:V383)</f>
        <v>0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1" collapsed="false">
      <c r="A384" s="22" t="s">
        <v>92</v>
      </c>
      <c r="B384" s="23" t="s">
        <v>634</v>
      </c>
      <c r="C384" s="24" t="n">
        <v>14000</v>
      </c>
      <c r="D384" s="25" t="n">
        <f aca="false">SUM(E384:V384)</f>
        <v>14055</v>
      </c>
      <c r="E384" s="25"/>
      <c r="F384" s="25"/>
      <c r="G384" s="25"/>
      <c r="H384" s="25"/>
      <c r="I384" s="25"/>
      <c r="J384" s="25"/>
      <c r="K384" s="25" t="n">
        <v>14055</v>
      </c>
      <c r="L384" s="25"/>
      <c r="M384" s="25"/>
      <c r="N384" s="25"/>
      <c r="O384" s="25"/>
      <c r="P384" s="25"/>
      <c r="Q384" s="25"/>
      <c r="R384" s="25"/>
      <c r="S384" s="25"/>
      <c r="AN384" s="11"/>
    </row>
    <row r="385" customFormat="false" ht="12.75" hidden="false" customHeight="false" outlineLevel="1" collapsed="false">
      <c r="A385" s="22" t="s">
        <v>94</v>
      </c>
      <c r="B385" s="23" t="s">
        <v>635</v>
      </c>
      <c r="C385" s="24" t="n">
        <v>0</v>
      </c>
      <c r="D385" s="25" t="n">
        <f aca="false">SUM(E385:V385)</f>
        <v>0</v>
      </c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1" collapsed="false">
      <c r="A386" s="22" t="s">
        <v>99</v>
      </c>
      <c r="B386" s="23" t="s">
        <v>636</v>
      </c>
      <c r="C386" s="24" t="n">
        <v>0</v>
      </c>
      <c r="D386" s="25" t="n">
        <f aca="false">SUM(E386:V386)</f>
        <v>0</v>
      </c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</row>
    <row r="387" customFormat="false" ht="25.5" hidden="false" customHeight="false" outlineLevel="1" collapsed="false">
      <c r="A387" s="22" t="s">
        <v>103</v>
      </c>
      <c r="B387" s="23" t="s">
        <v>637</v>
      </c>
      <c r="C387" s="24" t="n">
        <v>0</v>
      </c>
      <c r="D387" s="25" t="n">
        <f aca="false">SUM(E387:V387)</f>
        <v>0</v>
      </c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1" collapsed="false">
      <c r="A388" s="22" t="s">
        <v>105</v>
      </c>
      <c r="B388" s="23" t="s">
        <v>638</v>
      </c>
      <c r="C388" s="24" t="n">
        <v>0</v>
      </c>
      <c r="D388" s="25" t="n">
        <f aca="false">SUM(E388:V388)</f>
        <v>0</v>
      </c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AN388" s="11"/>
    </row>
    <row r="389" customFormat="false" ht="12.75" hidden="false" customHeight="false" outlineLevel="1" collapsed="false">
      <c r="A389" s="22" t="s">
        <v>110</v>
      </c>
      <c r="B389" s="23" t="s">
        <v>639</v>
      </c>
      <c r="C389" s="24" t="n">
        <v>14000</v>
      </c>
      <c r="D389" s="25" t="n">
        <f aca="false">SUM(E389:V389)</f>
        <v>14055</v>
      </c>
      <c r="E389" s="25"/>
      <c r="F389" s="25"/>
      <c r="G389" s="25"/>
      <c r="H389" s="25"/>
      <c r="I389" s="25"/>
      <c r="J389" s="25"/>
      <c r="K389" s="25" t="n">
        <v>14055</v>
      </c>
      <c r="L389" s="25"/>
      <c r="M389" s="25"/>
      <c r="N389" s="25"/>
      <c r="O389" s="25"/>
      <c r="P389" s="25"/>
      <c r="Q389" s="25"/>
      <c r="R389" s="25"/>
      <c r="S389" s="25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1" collapsed="false">
      <c r="A390" s="22" t="s">
        <v>112</v>
      </c>
      <c r="B390" s="23" t="s">
        <v>640</v>
      </c>
      <c r="C390" s="24" t="n">
        <v>0</v>
      </c>
      <c r="D390" s="25" t="n">
        <f aca="false">SUM(E390:V390)</f>
        <v>0</v>
      </c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1" collapsed="false">
      <c r="A391" s="22" t="s">
        <v>114</v>
      </c>
      <c r="B391" s="23" t="s">
        <v>641</v>
      </c>
      <c r="C391" s="24" t="n">
        <v>0</v>
      </c>
      <c r="D391" s="25" t="n">
        <f aca="false">SUM(E391:V391)</f>
        <v>0</v>
      </c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1" collapsed="false">
      <c r="A392" s="22" t="s">
        <v>116</v>
      </c>
      <c r="B392" s="23" t="s">
        <v>642</v>
      </c>
      <c r="C392" s="24" t="n">
        <v>0</v>
      </c>
      <c r="D392" s="25" t="n">
        <f aca="false">SUM(E392:V392)</f>
        <v>0</v>
      </c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1" collapsed="false">
      <c r="A393" s="22" t="s">
        <v>122</v>
      </c>
      <c r="B393" s="23" t="s">
        <v>643</v>
      </c>
      <c r="C393" s="24" t="n">
        <v>0</v>
      </c>
      <c r="D393" s="25" t="n">
        <f aca="false">SUM(E393:V393)</f>
        <v>0</v>
      </c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1" collapsed="false">
      <c r="A394" s="22" t="s">
        <v>124</v>
      </c>
      <c r="B394" s="23" t="s">
        <v>644</v>
      </c>
      <c r="C394" s="24" t="n">
        <v>0</v>
      </c>
      <c r="D394" s="25" t="n">
        <f aca="false">SUM(E394:V394)</f>
        <v>0</v>
      </c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</row>
    <row r="395" s="88" customFormat="true" ht="22.5" hidden="false" customHeight="true" outlineLevel="0" collapsed="false">
      <c r="A395" s="84" t="s">
        <v>126</v>
      </c>
      <c r="B395" s="85" t="s">
        <v>645</v>
      </c>
      <c r="C395" s="86" t="n">
        <v>48364</v>
      </c>
      <c r="D395" s="79" t="n">
        <f aca="false">SUM(E395:V395)</f>
        <v>49582</v>
      </c>
      <c r="E395" s="87" t="n">
        <f aca="false">+E323+E324+E325+E326+E337+E348</f>
        <v>0</v>
      </c>
      <c r="F395" s="87" t="n">
        <f aca="false">+F323+F324+F325+F326+F337+F348</f>
        <v>35527</v>
      </c>
      <c r="G395" s="87"/>
      <c r="H395" s="87"/>
      <c r="I395" s="87"/>
      <c r="J395" s="87"/>
      <c r="K395" s="87" t="n">
        <f aca="false">K389</f>
        <v>14055</v>
      </c>
      <c r="L395" s="87"/>
      <c r="M395" s="87"/>
      <c r="N395" s="87"/>
      <c r="O395" s="87"/>
      <c r="P395" s="87"/>
      <c r="Q395" s="87"/>
      <c r="R395" s="87"/>
    </row>
    <row r="396" s="92" customFormat="true" ht="12.75" hidden="true" customHeight="true" outlineLevel="1" collapsed="false">
      <c r="A396" s="89" t="s">
        <v>131</v>
      </c>
      <c r="B396" s="90" t="s">
        <v>646</v>
      </c>
      <c r="C396" s="91" t="n">
        <v>0</v>
      </c>
      <c r="D396" s="79" t="n">
        <f aca="false">SUM(E396:V396)</f>
        <v>0</v>
      </c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</row>
    <row r="397" s="92" customFormat="true" ht="25.5" hidden="true" customHeight="false" outlineLevel="1" collapsed="false">
      <c r="A397" s="89" t="s">
        <v>141</v>
      </c>
      <c r="B397" s="90" t="s">
        <v>647</v>
      </c>
      <c r="C397" s="91" t="n">
        <v>0</v>
      </c>
      <c r="D397" s="79" t="n">
        <f aca="false">SUM(E397:V397)</f>
        <v>0</v>
      </c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</row>
    <row r="398" s="92" customFormat="true" ht="25.5" hidden="true" customHeight="false" outlineLevel="1" collapsed="false">
      <c r="A398" s="89" t="s">
        <v>143</v>
      </c>
      <c r="B398" s="90" t="s">
        <v>648</v>
      </c>
      <c r="C398" s="91" t="n">
        <v>0</v>
      </c>
      <c r="D398" s="79" t="n">
        <f aca="false">SUM(E398:V398)</f>
        <v>0</v>
      </c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</row>
    <row r="399" s="92" customFormat="true" ht="12.75" hidden="true" customHeight="false" outlineLevel="1" collapsed="false">
      <c r="A399" s="89" t="s">
        <v>145</v>
      </c>
      <c r="B399" s="90" t="s">
        <v>649</v>
      </c>
      <c r="C399" s="91" t="n">
        <v>0</v>
      </c>
      <c r="D399" s="79" t="n">
        <f aca="false">SUM(E399:V399)</f>
        <v>0</v>
      </c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</row>
    <row r="400" s="92" customFormat="true" ht="12.75" hidden="true" customHeight="false" outlineLevel="1" collapsed="false">
      <c r="A400" s="89" t="s">
        <v>151</v>
      </c>
      <c r="B400" s="90" t="s">
        <v>650</v>
      </c>
      <c r="C400" s="91" t="n">
        <v>0</v>
      </c>
      <c r="D400" s="79" t="n">
        <f aca="false">SUM(E400:V400)</f>
        <v>0</v>
      </c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</row>
    <row r="401" s="92" customFormat="true" ht="25.5" hidden="true" customHeight="false" outlineLevel="1" collapsed="false">
      <c r="A401" s="89" t="s">
        <v>153</v>
      </c>
      <c r="B401" s="90" t="s">
        <v>651</v>
      </c>
      <c r="C401" s="91" t="n">
        <v>0</v>
      </c>
      <c r="D401" s="79" t="n">
        <f aca="false">SUM(E401:V401)</f>
        <v>0</v>
      </c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</row>
    <row r="402" s="92" customFormat="true" ht="12.75" hidden="true" customHeight="false" outlineLevel="1" collapsed="false">
      <c r="A402" s="89" t="s">
        <v>155</v>
      </c>
      <c r="B402" s="90" t="s">
        <v>652</v>
      </c>
      <c r="C402" s="91" t="n">
        <v>0</v>
      </c>
      <c r="D402" s="79" t="n">
        <f aca="false">SUM(E402:V402)</f>
        <v>0</v>
      </c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</row>
    <row r="403" s="92" customFormat="true" ht="12.75" hidden="true" customHeight="false" outlineLevel="1" collapsed="false">
      <c r="A403" s="89" t="s">
        <v>157</v>
      </c>
      <c r="B403" s="90" t="s">
        <v>653</v>
      </c>
      <c r="C403" s="91" t="n">
        <v>0</v>
      </c>
      <c r="D403" s="79" t="n">
        <f aca="false">SUM(E403:V403)</f>
        <v>0</v>
      </c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</row>
    <row r="404" s="92" customFormat="true" ht="12.75" hidden="true" customHeight="false" outlineLevel="1" collapsed="false">
      <c r="A404" s="89" t="s">
        <v>159</v>
      </c>
      <c r="B404" s="90" t="s">
        <v>654</v>
      </c>
      <c r="C404" s="91" t="n">
        <v>0</v>
      </c>
      <c r="D404" s="79" t="n">
        <f aca="false">SUM(E404:V404)</f>
        <v>0</v>
      </c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</row>
    <row r="405" s="92" customFormat="true" ht="12.75" hidden="true" customHeight="false" outlineLevel="1" collapsed="false">
      <c r="A405" s="89" t="s">
        <v>161</v>
      </c>
      <c r="B405" s="90" t="s">
        <v>655</v>
      </c>
      <c r="C405" s="91" t="n">
        <v>0</v>
      </c>
      <c r="D405" s="79" t="n">
        <f aca="false">SUM(E405:V405)</f>
        <v>0</v>
      </c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</row>
    <row r="406" s="92" customFormat="true" ht="12.75" hidden="true" customHeight="false" outlineLevel="1" collapsed="false">
      <c r="A406" s="89" t="s">
        <v>163</v>
      </c>
      <c r="B406" s="90" t="s">
        <v>656</v>
      </c>
      <c r="C406" s="91" t="n">
        <v>0</v>
      </c>
      <c r="D406" s="79" t="n">
        <f aca="false">SUM(E406:V406)</f>
        <v>0</v>
      </c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</row>
    <row r="407" s="92" customFormat="true" ht="12.75" hidden="true" customHeight="false" outlineLevel="1" collapsed="false">
      <c r="A407" s="89" t="s">
        <v>165</v>
      </c>
      <c r="B407" s="90" t="s">
        <v>657</v>
      </c>
      <c r="C407" s="91" t="n">
        <v>0</v>
      </c>
      <c r="D407" s="79" t="n">
        <f aca="false">SUM(E407:V407)</f>
        <v>0</v>
      </c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</row>
    <row r="408" s="92" customFormat="true" ht="12.75" hidden="true" customHeight="false" outlineLevel="1" collapsed="false">
      <c r="A408" s="89" t="s">
        <v>167</v>
      </c>
      <c r="B408" s="90" t="s">
        <v>658</v>
      </c>
      <c r="C408" s="91" t="n">
        <v>0</v>
      </c>
      <c r="D408" s="79" t="n">
        <f aca="false">SUM(E408:V408)</f>
        <v>0</v>
      </c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</row>
    <row r="409" s="92" customFormat="true" ht="25.5" hidden="true" customHeight="false" outlineLevel="1" collapsed="false">
      <c r="A409" s="89" t="s">
        <v>169</v>
      </c>
      <c r="B409" s="90" t="s">
        <v>659</v>
      </c>
      <c r="C409" s="91" t="n">
        <v>0</v>
      </c>
      <c r="D409" s="79" t="n">
        <f aca="false">SUM(E409:V409)</f>
        <v>0</v>
      </c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</row>
    <row r="410" s="92" customFormat="true" ht="12.75" hidden="true" customHeight="false" outlineLevel="1" collapsed="false">
      <c r="A410" s="89" t="s">
        <v>171</v>
      </c>
      <c r="B410" s="90" t="s">
        <v>660</v>
      </c>
      <c r="C410" s="91" t="n">
        <v>0</v>
      </c>
      <c r="D410" s="79" t="n">
        <f aca="false">SUM(E410:V410)</f>
        <v>0</v>
      </c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</row>
    <row r="411" s="92" customFormat="true" ht="12.75" hidden="true" customHeight="false" outlineLevel="1" collapsed="false">
      <c r="A411" s="89" t="s">
        <v>175</v>
      </c>
      <c r="B411" s="90" t="s">
        <v>661</v>
      </c>
      <c r="C411" s="91" t="n">
        <v>0</v>
      </c>
      <c r="D411" s="79" t="n">
        <f aca="false">SUM(E411:V411)</f>
        <v>0</v>
      </c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</row>
    <row r="412" s="92" customFormat="true" ht="25.5" hidden="true" customHeight="false" outlineLevel="1" collapsed="false">
      <c r="A412" s="89" t="s">
        <v>177</v>
      </c>
      <c r="B412" s="90" t="s">
        <v>662</v>
      </c>
      <c r="C412" s="91" t="n">
        <v>0</v>
      </c>
      <c r="D412" s="79" t="n">
        <f aca="false">SUM(E412:V412)</f>
        <v>0</v>
      </c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</row>
    <row r="413" s="92" customFormat="true" ht="12.75" hidden="true" customHeight="false" outlineLevel="1" collapsed="false">
      <c r="A413" s="89" t="s">
        <v>179</v>
      </c>
      <c r="B413" s="90" t="s">
        <v>663</v>
      </c>
      <c r="C413" s="91" t="n">
        <v>0</v>
      </c>
      <c r="D413" s="79" t="n">
        <f aca="false">SUM(E413:V413)</f>
        <v>0</v>
      </c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</row>
    <row r="414" s="92" customFormat="true" ht="12.75" hidden="true" customHeight="false" outlineLevel="1" collapsed="false">
      <c r="A414" s="89" t="s">
        <v>181</v>
      </c>
      <c r="B414" s="90" t="s">
        <v>664</v>
      </c>
      <c r="C414" s="91" t="n">
        <v>0</v>
      </c>
      <c r="D414" s="79" t="n">
        <f aca="false">SUM(E414:V414)</f>
        <v>0</v>
      </c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</row>
    <row r="415" s="92" customFormat="true" ht="12.75" hidden="true" customHeight="false" outlineLevel="1" collapsed="false">
      <c r="A415" s="89" t="s">
        <v>183</v>
      </c>
      <c r="B415" s="90" t="s">
        <v>665</v>
      </c>
      <c r="C415" s="91" t="n">
        <v>0</v>
      </c>
      <c r="D415" s="79" t="n">
        <f aca="false">SUM(E415:V415)</f>
        <v>0</v>
      </c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</row>
    <row r="416" s="92" customFormat="true" ht="12.75" hidden="true" customHeight="false" outlineLevel="1" collapsed="false">
      <c r="A416" s="89" t="s">
        <v>185</v>
      </c>
      <c r="B416" s="90" t="s">
        <v>666</v>
      </c>
      <c r="C416" s="91" t="n">
        <v>0</v>
      </c>
      <c r="D416" s="79" t="n">
        <f aca="false">SUM(E416:V416)</f>
        <v>0</v>
      </c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</row>
    <row r="417" s="92" customFormat="true" ht="12.75" hidden="true" customHeight="false" outlineLevel="1" collapsed="false">
      <c r="A417" s="89" t="s">
        <v>187</v>
      </c>
      <c r="B417" s="90" t="s">
        <v>667</v>
      </c>
      <c r="C417" s="91" t="n">
        <v>0</v>
      </c>
      <c r="D417" s="79" t="n">
        <f aca="false">SUM(E417:V417)</f>
        <v>0</v>
      </c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</row>
    <row r="418" s="92" customFormat="true" ht="12.75" hidden="true" customHeight="false" outlineLevel="1" collapsed="false">
      <c r="A418" s="89" t="s">
        <v>189</v>
      </c>
      <c r="B418" s="90" t="s">
        <v>668</v>
      </c>
      <c r="C418" s="91" t="n">
        <v>0</v>
      </c>
      <c r="D418" s="79" t="n">
        <f aca="false">SUM(E418:V418)</f>
        <v>0</v>
      </c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</row>
    <row r="419" s="92" customFormat="true" ht="12.75" hidden="true" customHeight="false" outlineLevel="1" collapsed="false">
      <c r="A419" s="89" t="s">
        <v>191</v>
      </c>
      <c r="B419" s="90" t="s">
        <v>669</v>
      </c>
      <c r="C419" s="91" t="n">
        <v>0</v>
      </c>
      <c r="D419" s="79" t="n">
        <f aca="false">SUM(E419:V419)</f>
        <v>0</v>
      </c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</row>
    <row r="420" s="92" customFormat="true" ht="25.5" hidden="true" customHeight="false" outlineLevel="1" collapsed="false">
      <c r="A420" s="89" t="s">
        <v>193</v>
      </c>
      <c r="B420" s="90" t="s">
        <v>670</v>
      </c>
      <c r="C420" s="91" t="n">
        <v>0</v>
      </c>
      <c r="D420" s="79" t="n">
        <f aca="false">SUM(E420:V420)</f>
        <v>0</v>
      </c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</row>
    <row r="421" s="92" customFormat="true" ht="12.75" hidden="true" customHeight="false" outlineLevel="1" collapsed="false">
      <c r="A421" s="89" t="s">
        <v>195</v>
      </c>
      <c r="B421" s="90" t="s">
        <v>671</v>
      </c>
      <c r="C421" s="91" t="n">
        <v>0</v>
      </c>
      <c r="D421" s="79" t="n">
        <f aca="false">SUM(E421:V421)</f>
        <v>0</v>
      </c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</row>
    <row r="422" s="92" customFormat="true" ht="12.75" hidden="true" customHeight="false" outlineLevel="1" collapsed="false">
      <c r="A422" s="89" t="s">
        <v>197</v>
      </c>
      <c r="B422" s="90" t="s">
        <v>672</v>
      </c>
      <c r="C422" s="91" t="n">
        <v>0</v>
      </c>
      <c r="D422" s="79" t="n">
        <f aca="false">SUM(E422:V422)</f>
        <v>0</v>
      </c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</row>
    <row r="423" s="92" customFormat="true" ht="25.5" hidden="true" customHeight="false" outlineLevel="1" collapsed="false">
      <c r="A423" s="89" t="s">
        <v>199</v>
      </c>
      <c r="B423" s="90" t="s">
        <v>673</v>
      </c>
      <c r="C423" s="91" t="n">
        <v>0</v>
      </c>
      <c r="D423" s="79" t="n">
        <f aca="false">SUM(E423:V423)</f>
        <v>0</v>
      </c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</row>
    <row r="424" s="92" customFormat="true" ht="12.75" hidden="true" customHeight="false" outlineLevel="1" collapsed="false">
      <c r="A424" s="89" t="s">
        <v>201</v>
      </c>
      <c r="B424" s="90" t="s">
        <v>674</v>
      </c>
      <c r="C424" s="91" t="n">
        <v>0</v>
      </c>
      <c r="D424" s="79" t="n">
        <f aca="false">SUM(E424:V424)</f>
        <v>0</v>
      </c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</row>
    <row r="425" s="92" customFormat="true" ht="12.75" hidden="true" customHeight="false" outlineLevel="1" collapsed="false">
      <c r="A425" s="89" t="s">
        <v>203</v>
      </c>
      <c r="B425" s="90" t="s">
        <v>675</v>
      </c>
      <c r="C425" s="91" t="n">
        <v>0</v>
      </c>
      <c r="D425" s="79" t="n">
        <f aca="false">SUM(E425:V425)</f>
        <v>0</v>
      </c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</row>
    <row r="426" s="92" customFormat="true" ht="12.75" hidden="true" customHeight="false" outlineLevel="1" collapsed="false">
      <c r="A426" s="89" t="s">
        <v>205</v>
      </c>
      <c r="B426" s="90" t="s">
        <v>676</v>
      </c>
      <c r="C426" s="91" t="n">
        <v>0</v>
      </c>
      <c r="D426" s="79" t="n">
        <f aca="false">SUM(E426:V426)</f>
        <v>0</v>
      </c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</row>
    <row r="427" s="92" customFormat="true" ht="12.75" hidden="true" customHeight="false" outlineLevel="1" collapsed="false">
      <c r="A427" s="89" t="s">
        <v>207</v>
      </c>
      <c r="B427" s="90" t="s">
        <v>677</v>
      </c>
      <c r="C427" s="91" t="n">
        <v>0</v>
      </c>
      <c r="D427" s="79" t="n">
        <f aca="false">SUM(E427:V427)</f>
        <v>0</v>
      </c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</row>
    <row r="428" s="92" customFormat="true" ht="12.75" hidden="true" customHeight="false" outlineLevel="1" collapsed="false">
      <c r="A428" s="89" t="s">
        <v>209</v>
      </c>
      <c r="B428" s="90" t="s">
        <v>678</v>
      </c>
      <c r="C428" s="91" t="n">
        <v>0</v>
      </c>
      <c r="D428" s="79" t="n">
        <f aca="false">SUM(E428:V428)</f>
        <v>0</v>
      </c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</row>
    <row r="429" s="92" customFormat="true" ht="12.75" hidden="true" customHeight="false" outlineLevel="1" collapsed="false">
      <c r="A429" s="89" t="s">
        <v>211</v>
      </c>
      <c r="B429" s="90" t="s">
        <v>679</v>
      </c>
      <c r="C429" s="91" t="n">
        <v>0</v>
      </c>
      <c r="D429" s="79" t="n">
        <f aca="false">SUM(E429:V429)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</row>
    <row r="430" s="92" customFormat="true" ht="12.75" hidden="true" customHeight="false" outlineLevel="1" collapsed="false">
      <c r="A430" s="89" t="s">
        <v>213</v>
      </c>
      <c r="B430" s="90" t="s">
        <v>680</v>
      </c>
      <c r="C430" s="91" t="n">
        <v>0</v>
      </c>
      <c r="D430" s="79" t="n">
        <f aca="false">SUM(E430:V430)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</row>
    <row r="431" s="88" customFormat="true" ht="22.5" hidden="false" customHeight="true" outlineLevel="0" collapsed="false">
      <c r="A431" s="84" t="s">
        <v>215</v>
      </c>
      <c r="B431" s="85" t="s">
        <v>681</v>
      </c>
      <c r="C431" s="86" t="n">
        <v>0</v>
      </c>
      <c r="D431" s="79" t="n">
        <f aca="false">SUM(E431:V431)</f>
        <v>0</v>
      </c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</row>
    <row r="432" customFormat="false" ht="12.75" hidden="false" customHeight="false" outlineLevel="0" collapsed="false">
      <c r="A432" s="22" t="s">
        <v>217</v>
      </c>
      <c r="B432" s="23" t="s">
        <v>682</v>
      </c>
      <c r="C432" s="24" t="n">
        <v>0</v>
      </c>
      <c r="D432" s="25" t="n">
        <f aca="false">SUM(E432:V432)</f>
        <v>0</v>
      </c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A433" s="22" t="s">
        <v>219</v>
      </c>
      <c r="B433" s="23" t="s">
        <v>683</v>
      </c>
      <c r="C433" s="24" t="n">
        <v>0</v>
      </c>
      <c r="D433" s="25" t="n">
        <f aca="false">SUM(E433:V433)</f>
        <v>0</v>
      </c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</row>
    <row r="434" customFormat="false" ht="25.5" hidden="false" customHeight="false" outlineLevel="0" collapsed="false">
      <c r="A434" s="22" t="s">
        <v>221</v>
      </c>
      <c r="B434" s="23" t="s">
        <v>684</v>
      </c>
      <c r="C434" s="24" t="n">
        <v>0</v>
      </c>
      <c r="D434" s="25" t="n">
        <f aca="false">SUM(E434:V434)</f>
        <v>0</v>
      </c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A435" s="22" t="s">
        <v>223</v>
      </c>
      <c r="B435" s="23" t="s">
        <v>685</v>
      </c>
      <c r="C435" s="24" t="n">
        <v>0</v>
      </c>
      <c r="D435" s="25" t="n">
        <f aca="false">SUM(E435:V435)</f>
        <v>0</v>
      </c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A436" s="22" t="s">
        <v>225</v>
      </c>
      <c r="B436" s="23" t="s">
        <v>686</v>
      </c>
      <c r="C436" s="24" t="n">
        <v>0</v>
      </c>
      <c r="D436" s="25" t="n">
        <f aca="false">SUM(E436:V436)</f>
        <v>0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A437" s="22" t="s">
        <v>227</v>
      </c>
      <c r="B437" s="23" t="s">
        <v>687</v>
      </c>
      <c r="C437" s="24" t="n">
        <v>0</v>
      </c>
      <c r="D437" s="25" t="n">
        <f aca="false">SUM(E437:V437)</f>
        <v>0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A438" s="22" t="s">
        <v>229</v>
      </c>
      <c r="B438" s="23" t="s">
        <v>688</v>
      </c>
      <c r="C438" s="24" t="n">
        <v>0</v>
      </c>
      <c r="D438" s="25" t="n">
        <f aca="false">SUM(E438:V438)</f>
        <v>0</v>
      </c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A439" s="22" t="s">
        <v>231</v>
      </c>
      <c r="B439" s="23" t="s">
        <v>689</v>
      </c>
      <c r="C439" s="24" t="n">
        <v>0</v>
      </c>
      <c r="D439" s="25" t="n">
        <f aca="false">SUM(E439:V439)</f>
        <v>0</v>
      </c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A440" s="22" t="s">
        <v>233</v>
      </c>
      <c r="B440" s="23" t="s">
        <v>690</v>
      </c>
      <c r="C440" s="24" t="n">
        <v>0</v>
      </c>
      <c r="D440" s="25" t="n">
        <f aca="false">SUM(E440:V440)</f>
        <v>0</v>
      </c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A441" s="22" t="s">
        <v>235</v>
      </c>
      <c r="B441" s="23" t="s">
        <v>691</v>
      </c>
      <c r="C441" s="24" t="n">
        <v>0</v>
      </c>
      <c r="D441" s="25" t="n">
        <f aca="false">SUM(E441:V441)</f>
        <v>0</v>
      </c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A442" s="22" t="s">
        <v>237</v>
      </c>
      <c r="B442" s="23" t="s">
        <v>692</v>
      </c>
      <c r="C442" s="24" t="n">
        <v>0</v>
      </c>
      <c r="D442" s="25" t="n">
        <f aca="false">SUM(E442:V442)</f>
        <v>0</v>
      </c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A443" s="22" t="s">
        <v>239</v>
      </c>
      <c r="B443" s="23" t="s">
        <v>693</v>
      </c>
      <c r="C443" s="24" t="n">
        <v>0</v>
      </c>
      <c r="D443" s="25" t="n">
        <f aca="false">SUM(E443:V443)</f>
        <v>0</v>
      </c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A444" s="22" t="s">
        <v>241</v>
      </c>
      <c r="B444" s="23" t="s">
        <v>694</v>
      </c>
      <c r="C444" s="24" t="n">
        <v>0</v>
      </c>
      <c r="D444" s="25" t="n">
        <f aca="false">SUM(E444:V444)</f>
        <v>0</v>
      </c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</row>
    <row r="445" customFormat="false" ht="15.75" hidden="false" customHeight="true" outlineLevel="0" collapsed="false">
      <c r="A445" s="27" t="s">
        <v>243</v>
      </c>
      <c r="B445" s="28" t="s">
        <v>695</v>
      </c>
      <c r="C445" s="38" t="n">
        <v>0</v>
      </c>
      <c r="D445" s="25" t="n">
        <f aca="false">SUM(E445:V445)</f>
        <v>0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</row>
    <row r="446" s="39" customFormat="true" ht="18" hidden="false" customHeight="true" outlineLevel="0" collapsed="false">
      <c r="A446" s="27" t="s">
        <v>245</v>
      </c>
      <c r="B446" s="28" t="s">
        <v>696</v>
      </c>
      <c r="C446" s="38" t="n">
        <v>0</v>
      </c>
      <c r="D446" s="25" t="n">
        <f aca="false">SUM(E446:V446)</f>
        <v>0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2.75" hidden="false" customHeight="false" outlineLevel="0" collapsed="false">
      <c r="A447" s="22" t="s">
        <v>247</v>
      </c>
      <c r="B447" s="23" t="s">
        <v>697</v>
      </c>
      <c r="C447" s="24" t="n">
        <v>0</v>
      </c>
      <c r="D447" s="25" t="n">
        <f aca="false">SUM(E447:V447)</f>
        <v>0</v>
      </c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</row>
    <row r="448" customFormat="false" ht="25.5" hidden="false" customHeight="false" outlineLevel="0" collapsed="false">
      <c r="A448" s="22" t="s">
        <v>249</v>
      </c>
      <c r="B448" s="23" t="s">
        <v>698</v>
      </c>
      <c r="C448" s="24" t="n">
        <v>0</v>
      </c>
      <c r="D448" s="25" t="n">
        <f aca="false">SUM(E448:V448)</f>
        <v>0</v>
      </c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A449" s="22" t="s">
        <v>251</v>
      </c>
      <c r="B449" s="23" t="s">
        <v>699</v>
      </c>
      <c r="C449" s="24" t="n">
        <v>0</v>
      </c>
      <c r="D449" s="25" t="n">
        <f aca="false">SUM(E449:V449)</f>
        <v>0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A450" s="22" t="s">
        <v>253</v>
      </c>
      <c r="B450" s="23" t="s">
        <v>700</v>
      </c>
      <c r="C450" s="24" t="n">
        <v>0</v>
      </c>
      <c r="D450" s="25" t="n">
        <f aca="false">SUM(E450:V450)</f>
        <v>0</v>
      </c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A451" s="22" t="s">
        <v>255</v>
      </c>
      <c r="B451" s="23" t="s">
        <v>701</v>
      </c>
      <c r="C451" s="24" t="n">
        <v>0</v>
      </c>
      <c r="D451" s="25" t="n">
        <f aca="false">SUM(E451:V451)</f>
        <v>0</v>
      </c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A452" s="22" t="s">
        <v>257</v>
      </c>
      <c r="B452" s="23" t="s">
        <v>702</v>
      </c>
      <c r="C452" s="24" t="n">
        <v>0</v>
      </c>
      <c r="D452" s="25" t="n">
        <f aca="false">SUM(E452:V452)</f>
        <v>0</v>
      </c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A453" s="22" t="s">
        <v>259</v>
      </c>
      <c r="B453" s="23" t="s">
        <v>703</v>
      </c>
      <c r="C453" s="24" t="n">
        <v>0</v>
      </c>
      <c r="D453" s="25" t="n">
        <f aca="false">SUM(E453:V453)</f>
        <v>0</v>
      </c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A454" s="22" t="s">
        <v>261</v>
      </c>
      <c r="B454" s="23" t="s">
        <v>704</v>
      </c>
      <c r="C454" s="24" t="n">
        <v>0</v>
      </c>
      <c r="D454" s="25" t="n">
        <f aca="false">SUM(E454:V454)</f>
        <v>0</v>
      </c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A455" s="22" t="s">
        <v>263</v>
      </c>
      <c r="B455" s="23" t="s">
        <v>705</v>
      </c>
      <c r="C455" s="24" t="n">
        <v>0</v>
      </c>
      <c r="D455" s="25" t="n">
        <f aca="false">SUM(E455:V455)</f>
        <v>0</v>
      </c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</row>
    <row r="456" s="39" customFormat="true" ht="15.75" hidden="false" customHeight="true" outlineLevel="0" collapsed="false">
      <c r="A456" s="27" t="s">
        <v>265</v>
      </c>
      <c r="B456" s="28" t="s">
        <v>706</v>
      </c>
      <c r="C456" s="38" t="n">
        <v>0</v>
      </c>
      <c r="D456" s="25" t="n">
        <f aca="false">SUM(E456:V456)</f>
        <v>0</v>
      </c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2.75" hidden="false" customHeight="false" outlineLevel="0" collapsed="false">
      <c r="A457" s="22" t="s">
        <v>267</v>
      </c>
      <c r="B457" s="23" t="s">
        <v>707</v>
      </c>
      <c r="C457" s="24" t="n">
        <v>0</v>
      </c>
      <c r="D457" s="25" t="n">
        <f aca="false">SUM(E457:V457)</f>
        <v>0</v>
      </c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A458" s="22" t="s">
        <v>269</v>
      </c>
      <c r="B458" s="23" t="s">
        <v>708</v>
      </c>
      <c r="C458" s="24" t="n">
        <v>0</v>
      </c>
      <c r="D458" s="25" t="n">
        <f aca="false">SUM(E458:V458)</f>
        <v>0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A459" s="22" t="s">
        <v>271</v>
      </c>
      <c r="B459" s="23" t="s">
        <v>709</v>
      </c>
      <c r="C459" s="24" t="n">
        <v>0</v>
      </c>
      <c r="D459" s="25" t="n">
        <f aca="false">SUM(E459:V459)</f>
        <v>0</v>
      </c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A460" s="22" t="s">
        <v>273</v>
      </c>
      <c r="B460" s="23" t="s">
        <v>710</v>
      </c>
      <c r="C460" s="24" t="n">
        <v>0</v>
      </c>
      <c r="D460" s="25" t="n">
        <f aca="false">SUM(E460:V460)</f>
        <v>0</v>
      </c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</row>
    <row r="461" s="39" customFormat="true" ht="15.75" hidden="false" customHeight="true" outlineLevel="0" collapsed="false">
      <c r="A461" s="27" t="s">
        <v>275</v>
      </c>
      <c r="B461" s="28" t="s">
        <v>711</v>
      </c>
      <c r="C461" s="38" t="n">
        <v>13000</v>
      </c>
      <c r="D461" s="25" t="n">
        <f aca="false">SUM(E461:V461)</f>
        <v>13000</v>
      </c>
      <c r="E461" s="29" t="n">
        <f aca="false">SUM(E462:E468)</f>
        <v>13000</v>
      </c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2.75" hidden="false" customHeight="false" outlineLevel="0" collapsed="false">
      <c r="A462" s="22" t="s">
        <v>277</v>
      </c>
      <c r="B462" s="23" t="s">
        <v>712</v>
      </c>
      <c r="C462" s="24" t="n">
        <v>8000</v>
      </c>
      <c r="D462" s="25" t="n">
        <f aca="false">SUM(E462:V462)</f>
        <v>8000</v>
      </c>
      <c r="E462" s="25" t="n">
        <v>8000</v>
      </c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A463" s="22" t="s">
        <v>279</v>
      </c>
      <c r="B463" s="23" t="s">
        <v>713</v>
      </c>
      <c r="C463" s="24" t="n">
        <v>0</v>
      </c>
      <c r="D463" s="25" t="n">
        <f aca="false">SUM(E463:V463)</f>
        <v>0</v>
      </c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A464" s="22" t="s">
        <v>281</v>
      </c>
      <c r="B464" s="23" t="s">
        <v>714</v>
      </c>
      <c r="C464" s="24" t="n">
        <v>0</v>
      </c>
      <c r="D464" s="25" t="n">
        <f aca="false">SUM(E464:V464)</f>
        <v>0</v>
      </c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A465" s="22" t="s">
        <v>283</v>
      </c>
      <c r="B465" s="23" t="s">
        <v>715</v>
      </c>
      <c r="C465" s="24" t="n">
        <v>5000</v>
      </c>
      <c r="D465" s="25" t="n">
        <f aca="false">SUM(E465:V465)</f>
        <v>5000</v>
      </c>
      <c r="E465" s="25" t="n">
        <v>5000</v>
      </c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A466" s="22" t="s">
        <v>285</v>
      </c>
      <c r="B466" s="23" t="s">
        <v>716</v>
      </c>
      <c r="C466" s="24" t="n">
        <v>0</v>
      </c>
      <c r="D466" s="25" t="n">
        <f aca="false">SUM(E466:V466)</f>
        <v>0</v>
      </c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A467" s="22" t="s">
        <v>287</v>
      </c>
      <c r="B467" s="23" t="s">
        <v>717</v>
      </c>
      <c r="C467" s="24" t="n">
        <v>0</v>
      </c>
      <c r="D467" s="25" t="n">
        <f aca="false">SUM(E467:V467)</f>
        <v>0</v>
      </c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A468" s="22" t="s">
        <v>289</v>
      </c>
      <c r="B468" s="23" t="s">
        <v>718</v>
      </c>
      <c r="C468" s="24" t="n">
        <v>0</v>
      </c>
      <c r="D468" s="25" t="n">
        <f aca="false">SUM(E468:V468)</f>
        <v>0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</row>
    <row r="469" customFormat="false" ht="15.75" hidden="false" customHeight="true" outlineLevel="0" collapsed="false">
      <c r="A469" s="22" t="s">
        <v>291</v>
      </c>
      <c r="B469" s="23" t="s">
        <v>719</v>
      </c>
      <c r="C469" s="24" t="n">
        <v>14000</v>
      </c>
      <c r="D469" s="25" t="n">
        <f aca="false">SUM(E469:V469)</f>
        <v>14000</v>
      </c>
      <c r="E469" s="25" t="n">
        <f aca="false">SUM(E470:E489)</f>
        <v>14000</v>
      </c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A470" s="22" t="s">
        <v>293</v>
      </c>
      <c r="B470" s="23" t="s">
        <v>720</v>
      </c>
      <c r="C470" s="24" t="n">
        <v>0</v>
      </c>
      <c r="D470" s="25" t="n">
        <f aca="false">SUM(E470:V470)</f>
        <v>0</v>
      </c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A471" s="22" t="s">
        <v>295</v>
      </c>
      <c r="B471" s="23" t="s">
        <v>721</v>
      </c>
      <c r="C471" s="24" t="n">
        <v>0</v>
      </c>
      <c r="D471" s="25" t="n">
        <f aca="false">SUM(E471:V471)</f>
        <v>0</v>
      </c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A472" s="22" t="s">
        <v>297</v>
      </c>
      <c r="B472" s="23" t="s">
        <v>722</v>
      </c>
      <c r="C472" s="24" t="n">
        <v>0</v>
      </c>
      <c r="D472" s="25" t="n">
        <f aca="false">SUM(E472:V472)</f>
        <v>0</v>
      </c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A473" s="22" t="s">
        <v>299</v>
      </c>
      <c r="B473" s="23" t="s">
        <v>723</v>
      </c>
      <c r="C473" s="24" t="n">
        <v>0</v>
      </c>
      <c r="D473" s="25" t="n">
        <f aca="false">SUM(E473:V473)</f>
        <v>0</v>
      </c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A474" s="22" t="s">
        <v>301</v>
      </c>
      <c r="B474" s="23" t="s">
        <v>724</v>
      </c>
      <c r="C474" s="24" t="n">
        <v>0</v>
      </c>
      <c r="D474" s="25" t="n">
        <f aca="false">SUM(E474:V474)</f>
        <v>0</v>
      </c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A475" s="22" t="s">
        <v>303</v>
      </c>
      <c r="B475" s="23" t="s">
        <v>725</v>
      </c>
      <c r="C475" s="24" t="n">
        <v>0</v>
      </c>
      <c r="D475" s="25" t="n">
        <f aca="false">SUM(E475:V475)</f>
        <v>0</v>
      </c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</row>
    <row r="476" customFormat="false" ht="25.5" hidden="false" customHeight="false" outlineLevel="0" collapsed="false">
      <c r="A476" s="22" t="s">
        <v>305</v>
      </c>
      <c r="B476" s="23" t="s">
        <v>726</v>
      </c>
      <c r="C476" s="24" t="n">
        <v>14000</v>
      </c>
      <c r="D476" s="25" t="n">
        <f aca="false">SUM(E476:V476)</f>
        <v>14000</v>
      </c>
      <c r="E476" s="25" t="n">
        <v>14000</v>
      </c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A477" s="22" t="s">
        <v>307</v>
      </c>
      <c r="B477" s="23" t="s">
        <v>727</v>
      </c>
      <c r="C477" s="24" t="n">
        <v>0</v>
      </c>
      <c r="D477" s="25" t="n">
        <f aca="false">SUM(E477:V477)</f>
        <v>0</v>
      </c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A478" s="22" t="s">
        <v>309</v>
      </c>
      <c r="B478" s="23" t="s">
        <v>728</v>
      </c>
      <c r="C478" s="24" t="n">
        <v>0</v>
      </c>
      <c r="D478" s="25" t="n">
        <f aca="false">SUM(E478:V478)</f>
        <v>0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A479" s="22" t="s">
        <v>311</v>
      </c>
      <c r="B479" s="23" t="s">
        <v>729</v>
      </c>
      <c r="C479" s="24" t="n">
        <v>0</v>
      </c>
      <c r="D479" s="25" t="n">
        <f aca="false">SUM(E479:V479)</f>
        <v>0</v>
      </c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</row>
    <row r="480" customFormat="false" ht="25.5" hidden="false" customHeight="false" outlineLevel="0" collapsed="false">
      <c r="A480" s="22" t="s">
        <v>313</v>
      </c>
      <c r="B480" s="23" t="s">
        <v>730</v>
      </c>
      <c r="C480" s="24" t="n">
        <v>0</v>
      </c>
      <c r="D480" s="25" t="n">
        <f aca="false">SUM(E480:V480)</f>
        <v>0</v>
      </c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</row>
    <row r="481" customFormat="false" ht="25.5" hidden="false" customHeight="false" outlineLevel="0" collapsed="false">
      <c r="A481" s="22" t="s">
        <v>315</v>
      </c>
      <c r="B481" s="23" t="s">
        <v>731</v>
      </c>
      <c r="C481" s="24" t="n">
        <v>0</v>
      </c>
      <c r="D481" s="25" t="n">
        <f aca="false">SUM(E481:V481)</f>
        <v>0</v>
      </c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A482" s="22" t="s">
        <v>317</v>
      </c>
      <c r="B482" s="23" t="s">
        <v>732</v>
      </c>
      <c r="C482" s="24" t="n">
        <v>0</v>
      </c>
      <c r="D482" s="25" t="n">
        <f aca="false">SUM(E482:V482)</f>
        <v>0</v>
      </c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</row>
    <row r="483" customFormat="false" ht="25.5" hidden="false" customHeight="false" outlineLevel="0" collapsed="false">
      <c r="A483" s="22" t="s">
        <v>319</v>
      </c>
      <c r="B483" s="23" t="s">
        <v>733</v>
      </c>
      <c r="C483" s="24" t="n">
        <v>0</v>
      </c>
      <c r="D483" s="25" t="n">
        <f aca="false">SUM(E483:V483)</f>
        <v>0</v>
      </c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</row>
    <row r="484" customFormat="false" ht="25.5" hidden="false" customHeight="false" outlineLevel="0" collapsed="false">
      <c r="A484" s="22" t="s">
        <v>321</v>
      </c>
      <c r="B484" s="23" t="s">
        <v>734</v>
      </c>
      <c r="C484" s="24" t="n">
        <v>0</v>
      </c>
      <c r="D484" s="25" t="n">
        <f aca="false">SUM(E484:V484)</f>
        <v>0</v>
      </c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A485" s="22" t="s">
        <v>323</v>
      </c>
      <c r="B485" s="23" t="s">
        <v>735</v>
      </c>
      <c r="C485" s="24" t="n">
        <v>0</v>
      </c>
      <c r="D485" s="25" t="n">
        <f aca="false">SUM(E485:V485)</f>
        <v>0</v>
      </c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A486" s="22" t="s">
        <v>325</v>
      </c>
      <c r="B486" s="23" t="s">
        <v>736</v>
      </c>
      <c r="C486" s="24" t="n">
        <v>0</v>
      </c>
      <c r="D486" s="25" t="n">
        <f aca="false">SUM(E486:V486)</f>
        <v>0</v>
      </c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A487" s="22" t="s">
        <v>327</v>
      </c>
      <c r="B487" s="23" t="s">
        <v>737</v>
      </c>
      <c r="C487" s="24" t="n">
        <v>0</v>
      </c>
      <c r="D487" s="25" t="n">
        <f aca="false">SUM(E487:V487)</f>
        <v>0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A488" s="22" t="s">
        <v>329</v>
      </c>
      <c r="B488" s="23" t="s">
        <v>738</v>
      </c>
      <c r="C488" s="24" t="n">
        <v>0</v>
      </c>
      <c r="D488" s="25" t="n">
        <f aca="false">SUM(E488:V488)</f>
        <v>0</v>
      </c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A489" s="22" t="s">
        <v>331</v>
      </c>
      <c r="B489" s="23" t="s">
        <v>739</v>
      </c>
      <c r="C489" s="24" t="n">
        <v>0</v>
      </c>
      <c r="D489" s="25" t="n">
        <f aca="false">SUM(E489:V489)</f>
        <v>0</v>
      </c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A490" s="22" t="s">
        <v>333</v>
      </c>
      <c r="B490" s="23" t="s">
        <v>740</v>
      </c>
      <c r="C490" s="24" t="n">
        <v>0</v>
      </c>
      <c r="D490" s="25" t="n">
        <f aca="false">SUM(E490:V490)</f>
        <v>0</v>
      </c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A491" s="22" t="s">
        <v>335</v>
      </c>
      <c r="B491" s="23" t="s">
        <v>741</v>
      </c>
      <c r="C491" s="24" t="n">
        <v>0</v>
      </c>
      <c r="D491" s="25" t="n">
        <f aca="false">SUM(E491:V491)</f>
        <v>0</v>
      </c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A492" s="22" t="s">
        <v>337</v>
      </c>
      <c r="B492" s="23" t="s">
        <v>742</v>
      </c>
      <c r="C492" s="24" t="n">
        <v>0</v>
      </c>
      <c r="D492" s="25" t="n">
        <f aca="false">SUM(E492:V492)</f>
        <v>0</v>
      </c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A493" s="22" t="s">
        <v>339</v>
      </c>
      <c r="B493" s="23" t="s">
        <v>743</v>
      </c>
      <c r="C493" s="24" t="n">
        <v>0</v>
      </c>
      <c r="D493" s="25" t="n">
        <f aca="false">SUM(E493:V493)</f>
        <v>0</v>
      </c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A494" s="22" t="s">
        <v>341</v>
      </c>
      <c r="B494" s="23" t="s">
        <v>744</v>
      </c>
      <c r="C494" s="24" t="n">
        <v>0</v>
      </c>
      <c r="D494" s="25" t="n">
        <f aca="false">SUM(E494:V494)</f>
        <v>0</v>
      </c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</row>
    <row r="495" customFormat="false" ht="15.75" hidden="false" customHeight="true" outlineLevel="0" collapsed="false">
      <c r="A495" s="22" t="s">
        <v>343</v>
      </c>
      <c r="B495" s="23" t="s">
        <v>745</v>
      </c>
      <c r="C495" s="24" t="n">
        <v>3800</v>
      </c>
      <c r="D495" s="25" t="n">
        <f aca="false">SUM(E495:V495)</f>
        <v>3800</v>
      </c>
      <c r="E495" s="25" t="n">
        <v>3800</v>
      </c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A496" s="22" t="s">
        <v>345</v>
      </c>
      <c r="B496" s="23" t="s">
        <v>746</v>
      </c>
      <c r="C496" s="24" t="n">
        <v>0</v>
      </c>
      <c r="D496" s="25" t="n">
        <f aca="false">SUM(E496:V496)</f>
        <v>0</v>
      </c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A497" s="22" t="s">
        <v>347</v>
      </c>
      <c r="B497" s="23" t="s">
        <v>747</v>
      </c>
      <c r="C497" s="24" t="n">
        <v>3800</v>
      </c>
      <c r="D497" s="25" t="n">
        <f aca="false">SUM(E497:V497)</f>
        <v>3800</v>
      </c>
      <c r="E497" s="25" t="n">
        <v>3800</v>
      </c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A498" s="22" t="s">
        <v>349</v>
      </c>
      <c r="B498" s="23" t="s">
        <v>748</v>
      </c>
      <c r="C498" s="24" t="n">
        <v>0</v>
      </c>
      <c r="D498" s="25" t="n">
        <f aca="false">SUM(E498:V498)</f>
        <v>0</v>
      </c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A499" s="22" t="s">
        <v>351</v>
      </c>
      <c r="B499" s="23" t="s">
        <v>749</v>
      </c>
      <c r="C499" s="24" t="n">
        <v>0</v>
      </c>
      <c r="D499" s="25" t="n">
        <f aca="false">SUM(E499:V499)</f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</row>
    <row r="500" customFormat="false" ht="15.75" hidden="false" customHeight="true" outlineLevel="0" collapsed="false">
      <c r="A500" s="22" t="s">
        <v>353</v>
      </c>
      <c r="B500" s="23" t="s">
        <v>750</v>
      </c>
      <c r="C500" s="24" t="n">
        <v>100</v>
      </c>
      <c r="D500" s="25" t="n">
        <f aca="false">SUM(E500:V500)</f>
        <v>100</v>
      </c>
      <c r="E500" s="25" t="n">
        <v>100</v>
      </c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A501" s="22" t="s">
        <v>355</v>
      </c>
      <c r="B501" s="23" t="s">
        <v>751</v>
      </c>
      <c r="C501" s="24" t="n">
        <v>0</v>
      </c>
      <c r="D501" s="25" t="n">
        <f aca="false">SUM(E501:V501)</f>
        <v>0</v>
      </c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A502" s="22" t="s">
        <v>357</v>
      </c>
      <c r="B502" s="23" t="s">
        <v>752</v>
      </c>
      <c r="C502" s="24" t="n">
        <v>0</v>
      </c>
      <c r="D502" s="25" t="n">
        <f aca="false">SUM(E502:V502)</f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</row>
    <row r="503" customFormat="false" ht="25.5" hidden="false" customHeight="false" outlineLevel="0" collapsed="false">
      <c r="A503" s="22" t="s">
        <v>359</v>
      </c>
      <c r="B503" s="23" t="s">
        <v>753</v>
      </c>
      <c r="C503" s="24" t="n">
        <v>0</v>
      </c>
      <c r="D503" s="25" t="n">
        <f aca="false">SUM(E503:V503)</f>
        <v>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A504" s="22" t="s">
        <v>361</v>
      </c>
      <c r="B504" s="23" t="s">
        <v>754</v>
      </c>
      <c r="C504" s="24" t="n">
        <v>0</v>
      </c>
      <c r="D504" s="25" t="n">
        <f aca="false">SUM(E504:V504)</f>
        <v>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A505" s="22" t="s">
        <v>363</v>
      </c>
      <c r="B505" s="23" t="s">
        <v>755</v>
      </c>
      <c r="C505" s="24" t="n">
        <v>0</v>
      </c>
      <c r="D505" s="25" t="n">
        <f aca="false">SUM(E505:V505)</f>
        <v>0</v>
      </c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A506" s="22" t="s">
        <v>365</v>
      </c>
      <c r="B506" s="23" t="s">
        <v>756</v>
      </c>
      <c r="C506" s="24" t="n">
        <v>0</v>
      </c>
      <c r="D506" s="25" t="n">
        <f aca="false">SUM(E506:V506)</f>
        <v>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A507" s="22" t="s">
        <v>367</v>
      </c>
      <c r="B507" s="23" t="s">
        <v>757</v>
      </c>
      <c r="C507" s="24" t="n">
        <v>0</v>
      </c>
      <c r="D507" s="25" t="n">
        <f aca="false">SUM(E507:V507)</f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A508" s="22" t="s">
        <v>369</v>
      </c>
      <c r="B508" s="23" t="s">
        <v>758</v>
      </c>
      <c r="C508" s="24" t="n">
        <v>100</v>
      </c>
      <c r="D508" s="25" t="n">
        <f aca="false">SUM(E508:V508)</f>
        <v>100</v>
      </c>
      <c r="E508" s="25" t="n">
        <v>100</v>
      </c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A509" s="22" t="s">
        <v>371</v>
      </c>
      <c r="B509" s="23" t="s">
        <v>759</v>
      </c>
      <c r="C509" s="24" t="n">
        <v>0</v>
      </c>
      <c r="D509" s="25" t="n">
        <f aca="false">SUM(E509:V509)</f>
        <v>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A510" s="22" t="s">
        <v>373</v>
      </c>
      <c r="B510" s="23" t="s">
        <v>760</v>
      </c>
      <c r="C510" s="24" t="n">
        <v>0</v>
      </c>
      <c r="D510" s="25" t="n">
        <f aca="false">SUM(E510:V510)</f>
        <v>0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A511" s="22" t="s">
        <v>375</v>
      </c>
      <c r="B511" s="23" t="s">
        <v>761</v>
      </c>
      <c r="C511" s="24" t="n">
        <v>0</v>
      </c>
      <c r="D511" s="25" t="n">
        <f aca="false">SUM(E511:V511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A512" s="22" t="s">
        <v>377</v>
      </c>
      <c r="B512" s="23" t="s">
        <v>762</v>
      </c>
      <c r="C512" s="24" t="n">
        <v>0</v>
      </c>
      <c r="D512" s="25" t="n">
        <f aca="false">SUM(E512:V512)</f>
        <v>0</v>
      </c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A513" s="22" t="s">
        <v>379</v>
      </c>
      <c r="B513" s="23" t="s">
        <v>763</v>
      </c>
      <c r="C513" s="24" t="n">
        <v>0</v>
      </c>
      <c r="D513" s="25" t="n">
        <f aca="false">SUM(E513:V513)</f>
        <v>0</v>
      </c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A514" s="22" t="s">
        <v>381</v>
      </c>
      <c r="B514" s="23" t="s">
        <v>764</v>
      </c>
      <c r="C514" s="24" t="n">
        <v>0</v>
      </c>
      <c r="D514" s="25" t="n">
        <f aca="false">SUM(E514:V514)</f>
        <v>0</v>
      </c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A515" s="22" t="s">
        <v>383</v>
      </c>
      <c r="B515" s="23" t="s">
        <v>765</v>
      </c>
      <c r="C515" s="24" t="n">
        <v>0</v>
      </c>
      <c r="D515" s="25" t="n">
        <f aca="false">SUM(E515:V515)</f>
        <v>0</v>
      </c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A516" s="22" t="s">
        <v>385</v>
      </c>
      <c r="B516" s="23" t="s">
        <v>766</v>
      </c>
      <c r="C516" s="24" t="n">
        <v>0</v>
      </c>
      <c r="D516" s="25" t="n">
        <f aca="false">SUM(E516:V516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</row>
    <row r="517" customFormat="false" ht="15.75" hidden="false" customHeight="true" outlineLevel="0" collapsed="false">
      <c r="A517" s="27" t="s">
        <v>387</v>
      </c>
      <c r="B517" s="28" t="s">
        <v>767</v>
      </c>
      <c r="C517" s="38" t="n">
        <v>17900</v>
      </c>
      <c r="D517" s="25" t="n">
        <f aca="false">SUM(E517:V517)</f>
        <v>17900</v>
      </c>
      <c r="E517" s="29" t="n">
        <f aca="false">+E469+E490+E494+E495+E500</f>
        <v>17900</v>
      </c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</row>
    <row r="518" s="39" customFormat="true" ht="15.75" hidden="false" customHeight="true" outlineLevel="0" collapsed="false">
      <c r="A518" s="27" t="s">
        <v>389</v>
      </c>
      <c r="B518" s="28" t="s">
        <v>768</v>
      </c>
      <c r="C518" s="38" t="n">
        <v>100</v>
      </c>
      <c r="D518" s="25" t="n">
        <f aca="false">SUM(E518:V518)</f>
        <v>100</v>
      </c>
      <c r="E518" s="29" t="n">
        <v>100</v>
      </c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2.75" hidden="false" customHeight="false" outlineLevel="0" collapsed="false">
      <c r="A519" s="22" t="s">
        <v>391</v>
      </c>
      <c r="B519" s="23" t="s">
        <v>769</v>
      </c>
      <c r="C519" s="24" t="n">
        <v>0</v>
      </c>
      <c r="D519" s="25" t="n">
        <f aca="false">SUM(E519:V519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A520" s="22" t="s">
        <v>393</v>
      </c>
      <c r="B520" s="23" t="s">
        <v>770</v>
      </c>
      <c r="C520" s="24" t="n">
        <v>0</v>
      </c>
      <c r="D520" s="25" t="n">
        <f aca="false">SUM(E520:V520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A521" s="22" t="s">
        <v>395</v>
      </c>
      <c r="B521" s="23" t="s">
        <v>771</v>
      </c>
      <c r="C521" s="24" t="n">
        <v>0</v>
      </c>
      <c r="D521" s="25" t="n">
        <f aca="false">SUM(E521:V521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A522" s="22" t="s">
        <v>399</v>
      </c>
      <c r="B522" s="23" t="s">
        <v>772</v>
      </c>
      <c r="C522" s="24" t="n">
        <v>0</v>
      </c>
      <c r="D522" s="25" t="n">
        <f aca="false">SUM(E522:V522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A523" s="22" t="s">
        <v>401</v>
      </c>
      <c r="B523" s="23" t="s">
        <v>773</v>
      </c>
      <c r="C523" s="24" t="n">
        <v>0</v>
      </c>
      <c r="D523" s="25" t="n">
        <f aca="false">SUM(E523:V523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</row>
    <row r="524" customFormat="false" ht="25.5" hidden="false" customHeight="false" outlineLevel="0" collapsed="false">
      <c r="A524" s="22" t="s">
        <v>403</v>
      </c>
      <c r="B524" s="23" t="s">
        <v>774</v>
      </c>
      <c r="C524" s="24" t="n">
        <v>0</v>
      </c>
      <c r="D524" s="25" t="n">
        <f aca="false">SUM(E524:V524)</f>
        <v>0</v>
      </c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A525" s="22" t="s">
        <v>405</v>
      </c>
      <c r="B525" s="23" t="s">
        <v>775</v>
      </c>
      <c r="C525" s="24" t="n">
        <v>0</v>
      </c>
      <c r="D525" s="25" t="n">
        <f aca="false">SUM(E525:V525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A526" s="22" t="s">
        <v>407</v>
      </c>
      <c r="B526" s="23" t="s">
        <v>776</v>
      </c>
      <c r="C526" s="24" t="n">
        <v>0</v>
      </c>
      <c r="D526" s="25" t="n">
        <f aca="false">SUM(E526:V526)</f>
        <v>0</v>
      </c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A527" s="22" t="s">
        <v>409</v>
      </c>
      <c r="B527" s="23" t="s">
        <v>777</v>
      </c>
      <c r="C527" s="24" t="n">
        <v>0</v>
      </c>
      <c r="D527" s="25" t="n">
        <f aca="false">SUM(E527:V527)</f>
        <v>0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A528" s="22" t="s">
        <v>411</v>
      </c>
      <c r="B528" s="23" t="s">
        <v>778</v>
      </c>
      <c r="C528" s="24" t="n">
        <v>0</v>
      </c>
      <c r="D528" s="25" t="n">
        <f aca="false">SUM(E528:V528)</f>
        <v>0</v>
      </c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</row>
    <row r="529" customFormat="false" ht="25.5" hidden="false" customHeight="false" outlineLevel="0" collapsed="false">
      <c r="A529" s="22" t="s">
        <v>413</v>
      </c>
      <c r="B529" s="23" t="s">
        <v>779</v>
      </c>
      <c r="C529" s="24" t="n">
        <v>0</v>
      </c>
      <c r="D529" s="25" t="n">
        <f aca="false">SUM(E529:V529)</f>
        <v>0</v>
      </c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A530" s="22" t="s">
        <v>415</v>
      </c>
      <c r="B530" s="23" t="s">
        <v>780</v>
      </c>
      <c r="C530" s="24" t="n">
        <v>100</v>
      </c>
      <c r="D530" s="25" t="n">
        <f aca="false">SUM(E530:V530)</f>
        <v>100</v>
      </c>
      <c r="E530" s="25" t="n">
        <v>100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</row>
    <row r="531" s="88" customFormat="true" ht="22.5" hidden="false" customHeight="true" outlineLevel="0" collapsed="false">
      <c r="A531" s="84" t="s">
        <v>417</v>
      </c>
      <c r="B531" s="85" t="s">
        <v>781</v>
      </c>
      <c r="C531" s="86" t="n">
        <v>31000</v>
      </c>
      <c r="D531" s="79" t="n">
        <f aca="false">SUM(E531:V531)</f>
        <v>31000</v>
      </c>
      <c r="E531" s="87" t="n">
        <f aca="false">+E445+E446+E456+E461+E517+E518</f>
        <v>31000</v>
      </c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</row>
    <row r="532" customFormat="false" ht="12.75" hidden="false" customHeight="false" outlineLevel="1" collapsed="false">
      <c r="A532" s="22" t="s">
        <v>419</v>
      </c>
      <c r="B532" s="23" t="s">
        <v>782</v>
      </c>
      <c r="C532" s="24" t="n">
        <v>0</v>
      </c>
      <c r="D532" s="25" t="n">
        <f aca="false">SUM(E532:V532)</f>
        <v>0</v>
      </c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12.75" hidden="false" customHeight="false" outlineLevel="1" collapsed="false">
      <c r="A533" s="22" t="s">
        <v>421</v>
      </c>
      <c r="B533" s="23" t="s">
        <v>783</v>
      </c>
      <c r="C533" s="24" t="n">
        <v>1500</v>
      </c>
      <c r="D533" s="25" t="n">
        <f aca="false">SUM(E533:V533)</f>
        <v>1500</v>
      </c>
      <c r="E533" s="25" t="n">
        <v>1000</v>
      </c>
      <c r="F533" s="25"/>
      <c r="G533" s="25"/>
      <c r="H533" s="25"/>
      <c r="I533" s="25"/>
      <c r="J533" s="25" t="n">
        <v>500</v>
      </c>
      <c r="K533" s="25"/>
      <c r="L533" s="25"/>
      <c r="M533" s="25"/>
      <c r="N533" s="25"/>
      <c r="O533" s="25"/>
      <c r="P533" s="25"/>
      <c r="Q533" s="25"/>
      <c r="R533" s="25"/>
    </row>
    <row r="534" customFormat="false" ht="12.75" hidden="false" customHeight="false" outlineLevel="1" collapsed="false">
      <c r="A534" s="22" t="s">
        <v>423</v>
      </c>
      <c r="B534" s="23" t="s">
        <v>784</v>
      </c>
      <c r="C534" s="24" t="n">
        <v>1500</v>
      </c>
      <c r="D534" s="25" t="n">
        <f aca="false">SUM(E534:V534)</f>
        <v>1500</v>
      </c>
      <c r="E534" s="25" t="n">
        <v>1000</v>
      </c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V534" s="11" t="n">
        <v>500</v>
      </c>
    </row>
    <row r="535" customFormat="false" ht="12.75" hidden="false" customHeight="false" outlineLevel="1" collapsed="false">
      <c r="A535" s="22" t="s">
        <v>425</v>
      </c>
      <c r="B535" s="23" t="s">
        <v>785</v>
      </c>
      <c r="C535" s="24" t="n">
        <v>0</v>
      </c>
      <c r="D535" s="25" t="n">
        <f aca="false">SUM(E535:V535)</f>
        <v>0</v>
      </c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1" collapsed="false">
      <c r="A536" s="22" t="s">
        <v>427</v>
      </c>
      <c r="B536" s="23" t="s">
        <v>786</v>
      </c>
      <c r="C536" s="24" t="n">
        <v>1750</v>
      </c>
      <c r="D536" s="25" t="n">
        <f aca="false">SUM(E536:V536)</f>
        <v>2121</v>
      </c>
      <c r="E536" s="25" t="n">
        <v>2121</v>
      </c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12.75" hidden="false" customHeight="false" outlineLevel="1" collapsed="false">
      <c r="A537" s="22" t="s">
        <v>429</v>
      </c>
      <c r="B537" s="23" t="s">
        <v>787</v>
      </c>
      <c r="C537" s="24" t="n">
        <v>0</v>
      </c>
      <c r="D537" s="25" t="n">
        <f aca="false">SUM(E537:V537)</f>
        <v>0</v>
      </c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1" collapsed="false">
      <c r="A538" s="22" t="s">
        <v>431</v>
      </c>
      <c r="B538" s="23" t="s">
        <v>788</v>
      </c>
      <c r="C538" s="24" t="n">
        <v>500</v>
      </c>
      <c r="D538" s="25" t="n">
        <f aca="false">SUM(E538:V538)</f>
        <v>500</v>
      </c>
      <c r="E538" s="25" t="n">
        <v>500</v>
      </c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1" collapsed="false">
      <c r="A539" s="22" t="s">
        <v>433</v>
      </c>
      <c r="B539" s="23" t="s">
        <v>789</v>
      </c>
      <c r="C539" s="24" t="n">
        <v>0</v>
      </c>
      <c r="D539" s="25" t="n">
        <f aca="false">SUM(E539:V539)</f>
        <v>0</v>
      </c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</row>
    <row r="540" customFormat="false" ht="25.5" hidden="false" customHeight="false" outlineLevel="1" collapsed="false">
      <c r="A540" s="22" t="s">
        <v>435</v>
      </c>
      <c r="B540" s="23" t="s">
        <v>790</v>
      </c>
      <c r="C540" s="24" t="n">
        <v>500</v>
      </c>
      <c r="D540" s="25" t="n">
        <f aca="false">SUM(E540:V540)</f>
        <v>500</v>
      </c>
      <c r="E540" s="25" t="n">
        <v>500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1" collapsed="false">
      <c r="A541" s="22" t="s">
        <v>437</v>
      </c>
      <c r="B541" s="23" t="s">
        <v>791</v>
      </c>
      <c r="C541" s="24" t="n">
        <v>0</v>
      </c>
      <c r="D541" s="25" t="n">
        <f aca="false">SUM(E541:V541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1" collapsed="false">
      <c r="A542" s="22" t="s">
        <v>439</v>
      </c>
      <c r="B542" s="23" t="s">
        <v>792</v>
      </c>
      <c r="C542" s="24" t="n">
        <v>0</v>
      </c>
      <c r="D542" s="25" t="n">
        <f aca="false">SUM(E542:V542)</f>
        <v>0</v>
      </c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1" collapsed="false">
      <c r="A543" s="22" t="s">
        <v>441</v>
      </c>
      <c r="B543" s="23" t="s">
        <v>793</v>
      </c>
      <c r="C543" s="24" t="n">
        <v>0</v>
      </c>
      <c r="D543" s="25" t="n">
        <f aca="false">SUM(E543:V543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1" collapsed="false">
      <c r="A544" s="22" t="s">
        <v>443</v>
      </c>
      <c r="B544" s="23" t="s">
        <v>794</v>
      </c>
      <c r="C544" s="24" t="n">
        <v>0</v>
      </c>
      <c r="D544" s="25" t="n">
        <f aca="false">SUM(E544:V544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1" collapsed="false">
      <c r="A545" s="22" t="s">
        <v>445</v>
      </c>
      <c r="B545" s="23" t="s">
        <v>795</v>
      </c>
      <c r="C545" s="24" t="n">
        <v>0</v>
      </c>
      <c r="D545" s="25" t="n">
        <f aca="false">SUM(E545:V545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 t="n">
        <v>0</v>
      </c>
      <c r="Q545" s="25"/>
      <c r="R545" s="25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1" collapsed="false">
      <c r="A546" s="22" t="s">
        <v>447</v>
      </c>
      <c r="B546" s="23" t="s">
        <v>796</v>
      </c>
      <c r="C546" s="24" t="n">
        <v>0</v>
      </c>
      <c r="D546" s="25" t="n">
        <f aca="false">SUM(E546:V546)</f>
        <v>0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 t="n">
        <v>0</v>
      </c>
      <c r="Q546" s="25"/>
      <c r="R546" s="25"/>
    </row>
    <row r="547" customFormat="false" ht="12.75" hidden="false" customHeight="false" outlineLevel="1" collapsed="false">
      <c r="A547" s="22" t="s">
        <v>449</v>
      </c>
      <c r="B547" s="23" t="s">
        <v>797</v>
      </c>
      <c r="C547" s="24" t="n">
        <v>0</v>
      </c>
      <c r="D547" s="25" t="n">
        <f aca="false">SUM(E547:V547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1" collapsed="false">
      <c r="A548" s="22" t="s">
        <v>451</v>
      </c>
      <c r="B548" s="23" t="s">
        <v>798</v>
      </c>
      <c r="C548" s="24" t="n">
        <v>0</v>
      </c>
      <c r="D548" s="25" t="n">
        <f aca="false">SUM(E548:V548)</f>
        <v>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12.75" hidden="false" customHeight="false" outlineLevel="1" collapsed="false">
      <c r="A549" s="22" t="s">
        <v>453</v>
      </c>
      <c r="B549" s="23" t="s">
        <v>799</v>
      </c>
      <c r="C549" s="24" t="n">
        <v>0</v>
      </c>
      <c r="D549" s="25" t="n">
        <f aca="false">SUM(E549:V549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1" collapsed="false">
      <c r="A550" s="22" t="s">
        <v>455</v>
      </c>
      <c r="B550" s="23" t="s">
        <v>800</v>
      </c>
      <c r="C550" s="24" t="n">
        <v>0</v>
      </c>
      <c r="D550" s="25" t="n">
        <f aca="false">SUM(E550:V550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1" collapsed="false">
      <c r="A551" s="22" t="s">
        <v>457</v>
      </c>
      <c r="B551" s="23" t="s">
        <v>801</v>
      </c>
      <c r="C551" s="24" t="n">
        <v>0</v>
      </c>
      <c r="D551" s="25" t="n">
        <f aca="false">SUM(E551:V551)</f>
        <v>0</v>
      </c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1" collapsed="false">
      <c r="A552" s="22" t="s">
        <v>459</v>
      </c>
      <c r="B552" s="23" t="s">
        <v>802</v>
      </c>
      <c r="C552" s="24" t="n">
        <v>0</v>
      </c>
      <c r="D552" s="25" t="n">
        <f aca="false">SUM(E552:V552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1" collapsed="false">
      <c r="A553" s="22" t="s">
        <v>461</v>
      </c>
      <c r="B553" s="23" t="s">
        <v>803</v>
      </c>
      <c r="C553" s="24" t="n">
        <v>0</v>
      </c>
      <c r="D553" s="25" t="n">
        <f aca="false">SUM(E553:V553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1" collapsed="false">
      <c r="A554" s="22" t="s">
        <v>463</v>
      </c>
      <c r="B554" s="23" t="s">
        <v>804</v>
      </c>
      <c r="C554" s="24" t="n">
        <v>0</v>
      </c>
      <c r="D554" s="25" t="n">
        <f aca="false">SUM(E554:V554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1" collapsed="false">
      <c r="A555" s="22" t="s">
        <v>465</v>
      </c>
      <c r="B555" s="23" t="s">
        <v>805</v>
      </c>
      <c r="C555" s="24" t="n">
        <v>0</v>
      </c>
      <c r="D555" s="25" t="n">
        <f aca="false">SUM(E555:V555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1" collapsed="false">
      <c r="A556" s="22" t="s">
        <v>467</v>
      </c>
      <c r="B556" s="23" t="s">
        <v>806</v>
      </c>
      <c r="C556" s="24" t="n">
        <v>0</v>
      </c>
      <c r="D556" s="25" t="n">
        <f aca="false">SUM(E556:V556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1" collapsed="false">
      <c r="A557" s="22" t="s">
        <v>469</v>
      </c>
      <c r="B557" s="23" t="s">
        <v>807</v>
      </c>
      <c r="C557" s="24" t="n">
        <v>0</v>
      </c>
      <c r="D557" s="25" t="n">
        <f aca="false">SUM(E557:V557)</f>
        <v>1557</v>
      </c>
      <c r="E557" s="25" t="n">
        <v>1557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1" collapsed="false">
      <c r="A558" s="22" t="s">
        <v>471</v>
      </c>
      <c r="B558" s="23" t="s">
        <v>808</v>
      </c>
      <c r="C558" s="24" t="n">
        <v>0</v>
      </c>
      <c r="D558" s="25" t="n">
        <f aca="false">SUM(E558:V558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</row>
    <row r="559" customFormat="false" ht="38.25" hidden="false" customHeight="false" outlineLevel="1" collapsed="false">
      <c r="A559" s="22" t="s">
        <v>473</v>
      </c>
      <c r="B559" s="23" t="s">
        <v>809</v>
      </c>
      <c r="C559" s="24" t="n">
        <v>0</v>
      </c>
      <c r="D559" s="25" t="n">
        <f aca="false">SUM(E559:V559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1" collapsed="false">
      <c r="A560" s="22" t="s">
        <v>475</v>
      </c>
      <c r="B560" s="23" t="s">
        <v>810</v>
      </c>
      <c r="C560" s="24" t="n">
        <v>0</v>
      </c>
      <c r="D560" s="25" t="n">
        <f aca="false">SUM(E560:V560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</row>
    <row r="561" s="88" customFormat="true" ht="22.5" hidden="false" customHeight="true" outlineLevel="0" collapsed="false">
      <c r="A561" s="84" t="s">
        <v>477</v>
      </c>
      <c r="B561" s="85" t="s">
        <v>811</v>
      </c>
      <c r="C561" s="86" t="n">
        <v>3750</v>
      </c>
      <c r="D561" s="79" t="n">
        <f aca="false">SUM(E561:V561)</f>
        <v>5678</v>
      </c>
      <c r="E561" s="87" t="n">
        <f aca="false">SUM(E533,E536,E538,E557)</f>
        <v>5178</v>
      </c>
      <c r="F561" s="87" t="n">
        <f aca="false">SUM(F533,F536,F538,)</f>
        <v>0</v>
      </c>
      <c r="G561" s="87" t="n">
        <f aca="false">SUM(G533,G536,G538,)</f>
        <v>0</v>
      </c>
      <c r="H561" s="87" t="n">
        <f aca="false">SUM(H533,H536,H538,)</f>
        <v>0</v>
      </c>
      <c r="I561" s="87" t="n">
        <f aca="false">SUM(I533,I536,I538,)</f>
        <v>0</v>
      </c>
      <c r="J561" s="87" t="n">
        <f aca="false">SUM(J533,J536,J538,)</f>
        <v>500</v>
      </c>
      <c r="K561" s="87" t="n">
        <f aca="false">SUM(K533,K536,K538,)</f>
        <v>0</v>
      </c>
      <c r="L561" s="87" t="n">
        <f aca="false">SUM(L533,L536,L538,)</f>
        <v>0</v>
      </c>
      <c r="M561" s="87" t="n">
        <f aca="false">SUM(M533,M536,M538,)</f>
        <v>0</v>
      </c>
      <c r="N561" s="87" t="n">
        <f aca="false">SUM(N533,N536,N538,)</f>
        <v>0</v>
      </c>
      <c r="O561" s="87" t="n">
        <f aca="false">SUM(O533,O536,O538,)</f>
        <v>0</v>
      </c>
      <c r="P561" s="87" t="n">
        <f aca="false">SUM(P533,P536,P538,)</f>
        <v>0</v>
      </c>
      <c r="Q561" s="87" t="n">
        <f aca="false">SUM(Q533,Q536,Q538,)</f>
        <v>0</v>
      </c>
      <c r="R561" s="87" t="n">
        <f aca="false">SUM(R533,R536,R538,)</f>
        <v>0</v>
      </c>
      <c r="S561" s="87" t="n">
        <f aca="false">SUM(S533,S536,S538,)</f>
        <v>0</v>
      </c>
      <c r="T561" s="87" t="n">
        <f aca="false">SUM(T533,T536,T538,)</f>
        <v>0</v>
      </c>
      <c r="U561" s="87" t="n">
        <f aca="false">SUM(U533,U536,U538,)</f>
        <v>0</v>
      </c>
      <c r="V561" s="87" t="n">
        <f aca="false">SUM(V533,V536,V538,)</f>
        <v>0</v>
      </c>
    </row>
    <row r="562" s="92" customFormat="true" ht="12.75" hidden="true" customHeight="false" outlineLevel="1" collapsed="false">
      <c r="A562" s="89" t="s">
        <v>479</v>
      </c>
      <c r="B562" s="90" t="s">
        <v>812</v>
      </c>
      <c r="C562" s="91" t="n">
        <v>0</v>
      </c>
      <c r="D562" s="79" t="n">
        <f aca="false">SUM(E562:V562)</f>
        <v>0</v>
      </c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</row>
    <row r="563" s="92" customFormat="true" ht="12.75" hidden="true" customHeight="false" outlineLevel="1" collapsed="false">
      <c r="A563" s="89" t="s">
        <v>481</v>
      </c>
      <c r="B563" s="90" t="s">
        <v>813</v>
      </c>
      <c r="C563" s="91" t="n">
        <v>0</v>
      </c>
      <c r="D563" s="79" t="n">
        <f aca="false">SUM(E563:V563)</f>
        <v>0</v>
      </c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</row>
    <row r="564" s="92" customFormat="true" ht="12.75" hidden="true" customHeight="false" outlineLevel="1" collapsed="false">
      <c r="A564" s="89" t="s">
        <v>483</v>
      </c>
      <c r="B564" s="90" t="s">
        <v>814</v>
      </c>
      <c r="C564" s="91" t="n">
        <v>0</v>
      </c>
      <c r="D564" s="79" t="n">
        <f aca="false">SUM(E564:V564)</f>
        <v>0</v>
      </c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</row>
    <row r="565" s="92" customFormat="true" ht="12.75" hidden="true" customHeight="false" outlineLevel="1" collapsed="false">
      <c r="A565" s="89" t="s">
        <v>485</v>
      </c>
      <c r="B565" s="90" t="s">
        <v>815</v>
      </c>
      <c r="C565" s="91" t="n">
        <v>0</v>
      </c>
      <c r="D565" s="79" t="n">
        <f aca="false">SUM(E565:V565)</f>
        <v>0</v>
      </c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</row>
    <row r="566" s="92" customFormat="true" ht="12.75" hidden="true" customHeight="false" outlineLevel="1" collapsed="false">
      <c r="A566" s="89" t="s">
        <v>487</v>
      </c>
      <c r="B566" s="90" t="s">
        <v>816</v>
      </c>
      <c r="C566" s="91" t="n">
        <v>0</v>
      </c>
      <c r="D566" s="79" t="n">
        <f aca="false">SUM(E566:V566)</f>
        <v>0</v>
      </c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</row>
    <row r="567" s="92" customFormat="true" ht="12.75" hidden="true" customHeight="false" outlineLevel="1" collapsed="false">
      <c r="A567" s="89" t="s">
        <v>489</v>
      </c>
      <c r="B567" s="90" t="s">
        <v>817</v>
      </c>
      <c r="C567" s="91" t="n">
        <v>0</v>
      </c>
      <c r="D567" s="79" t="n">
        <f aca="false">SUM(E567:V567)</f>
        <v>0</v>
      </c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</row>
    <row r="568" s="92" customFormat="true" ht="12.75" hidden="true" customHeight="false" outlineLevel="1" collapsed="false">
      <c r="A568" s="89" t="s">
        <v>491</v>
      </c>
      <c r="B568" s="90" t="s">
        <v>818</v>
      </c>
      <c r="C568" s="91" t="n">
        <v>0</v>
      </c>
      <c r="D568" s="79" t="n">
        <f aca="false">SUM(E568:V568)</f>
        <v>0</v>
      </c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</row>
    <row r="569" s="92" customFormat="true" ht="12.75" hidden="true" customHeight="false" outlineLevel="1" collapsed="false">
      <c r="A569" s="89" t="s">
        <v>493</v>
      </c>
      <c r="B569" s="90" t="s">
        <v>819</v>
      </c>
      <c r="C569" s="91" t="n">
        <v>0</v>
      </c>
      <c r="D569" s="79" t="n">
        <f aca="false">SUM(E569:V569)</f>
        <v>0</v>
      </c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</row>
    <row r="570" s="88" customFormat="true" ht="22.5" hidden="false" customHeight="true" outlineLevel="0" collapsed="false">
      <c r="A570" s="84" t="s">
        <v>495</v>
      </c>
      <c r="B570" s="85" t="s">
        <v>820</v>
      </c>
      <c r="C570" s="86" t="n">
        <v>0</v>
      </c>
      <c r="D570" s="79" t="n">
        <f aca="false">SUM(E570:V570)</f>
        <v>720</v>
      </c>
      <c r="E570" s="87" t="n">
        <v>720</v>
      </c>
      <c r="F570" s="87" t="n">
        <f aca="false">+F562+F564++F566+F567+F569</f>
        <v>0</v>
      </c>
      <c r="G570" s="87" t="n">
        <f aca="false">+G562+G564++G566+G567+G569</f>
        <v>0</v>
      </c>
      <c r="H570" s="87" t="n">
        <f aca="false">+H562+H564++H566+H567+H569</f>
        <v>0</v>
      </c>
      <c r="I570" s="87" t="n">
        <f aca="false">+I562+I564++I566+I567+I569</f>
        <v>0</v>
      </c>
      <c r="J570" s="87" t="n">
        <f aca="false">+J562+J564++J566+J567+J569</f>
        <v>0</v>
      </c>
      <c r="K570" s="87" t="n">
        <f aca="false">+K562+K564++K566+K567+K569</f>
        <v>0</v>
      </c>
      <c r="L570" s="87" t="n">
        <f aca="false">+L562+L564++L566+L567+L569</f>
        <v>0</v>
      </c>
      <c r="M570" s="87" t="n">
        <f aca="false">+M562+M564++M566+M567+M569</f>
        <v>0</v>
      </c>
      <c r="N570" s="87" t="n">
        <f aca="false">+N562+N564++N566+N567+N569</f>
        <v>0</v>
      </c>
      <c r="O570" s="87" t="n">
        <f aca="false">+O562+O564++O566+O567+O569</f>
        <v>0</v>
      </c>
      <c r="P570" s="87" t="n">
        <f aca="false">+P562+P564++P566+P567+P569</f>
        <v>0</v>
      </c>
      <c r="Q570" s="87" t="n">
        <f aca="false">+Q562+Q564++Q566+Q567+Q569</f>
        <v>0</v>
      </c>
      <c r="R570" s="87" t="n">
        <f aca="false">+R562+R564++R566+R567+R569</f>
        <v>0</v>
      </c>
      <c r="S570" s="87" t="n">
        <f aca="false">+S562+S564++S566+S567+S569</f>
        <v>0</v>
      </c>
      <c r="T570" s="87" t="n">
        <f aca="false">+T562+T564++T566+T567+T569</f>
        <v>0</v>
      </c>
    </row>
    <row r="571" s="92" customFormat="true" ht="25.5" hidden="true" customHeight="false" outlineLevel="1" collapsed="false">
      <c r="A571" s="89" t="s">
        <v>497</v>
      </c>
      <c r="B571" s="90" t="s">
        <v>821</v>
      </c>
      <c r="C571" s="91" t="n">
        <v>0</v>
      </c>
      <c r="D571" s="79" t="n">
        <f aca="false">SUM(E571:V571)</f>
        <v>0</v>
      </c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</row>
    <row r="572" s="92" customFormat="true" ht="25.5" hidden="true" customHeight="false" outlineLevel="1" collapsed="false">
      <c r="A572" s="89" t="s">
        <v>499</v>
      </c>
      <c r="B572" s="90" t="s">
        <v>822</v>
      </c>
      <c r="C572" s="91" t="n">
        <v>0</v>
      </c>
      <c r="D572" s="79" t="n">
        <f aca="false">SUM(E572:V572)</f>
        <v>0</v>
      </c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</row>
    <row r="573" s="92" customFormat="true" ht="12.75" hidden="true" customHeight="false" outlineLevel="1" collapsed="false">
      <c r="A573" s="89" t="s">
        <v>501</v>
      </c>
      <c r="B573" s="90" t="s">
        <v>823</v>
      </c>
      <c r="C573" s="91" t="n">
        <v>0</v>
      </c>
      <c r="D573" s="79" t="n">
        <f aca="false">SUM(E573:V573)</f>
        <v>0</v>
      </c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</row>
    <row r="574" s="92" customFormat="true" ht="12.75" hidden="true" customHeight="false" outlineLevel="1" collapsed="false">
      <c r="A574" s="89" t="s">
        <v>503</v>
      </c>
      <c r="B574" s="90" t="s">
        <v>824</v>
      </c>
      <c r="C574" s="91" t="n">
        <v>0</v>
      </c>
      <c r="D574" s="79" t="n">
        <f aca="false">SUM(E574:V574)</f>
        <v>0</v>
      </c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</row>
    <row r="575" s="92" customFormat="true" ht="12.75" hidden="true" customHeight="false" outlineLevel="1" collapsed="false">
      <c r="A575" s="89" t="s">
        <v>505</v>
      </c>
      <c r="B575" s="90" t="s">
        <v>825</v>
      </c>
      <c r="C575" s="91" t="n">
        <v>0</v>
      </c>
      <c r="D575" s="79" t="n">
        <f aca="false">SUM(E575:V575)</f>
        <v>0</v>
      </c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</row>
    <row r="576" s="92" customFormat="true" ht="12.75" hidden="true" customHeight="false" outlineLevel="1" collapsed="false">
      <c r="A576" s="89" t="s">
        <v>507</v>
      </c>
      <c r="B576" s="90" t="s">
        <v>826</v>
      </c>
      <c r="C576" s="91" t="n">
        <v>0</v>
      </c>
      <c r="D576" s="79" t="n">
        <f aca="false">SUM(E576:V576)</f>
        <v>0</v>
      </c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</row>
    <row r="577" s="92" customFormat="true" ht="12.75" hidden="true" customHeight="false" outlineLevel="1" collapsed="false">
      <c r="A577" s="89" t="s">
        <v>509</v>
      </c>
      <c r="B577" s="90" t="s">
        <v>827</v>
      </c>
      <c r="C577" s="91" t="n">
        <v>0</v>
      </c>
      <c r="D577" s="79" t="n">
        <f aca="false">SUM(E577:V577)</f>
        <v>0</v>
      </c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</row>
    <row r="578" s="92" customFormat="true" ht="12.75" hidden="true" customHeight="false" outlineLevel="1" collapsed="false">
      <c r="A578" s="89" t="s">
        <v>511</v>
      </c>
      <c r="B578" s="90" t="s">
        <v>828</v>
      </c>
      <c r="C578" s="91" t="n">
        <v>0</v>
      </c>
      <c r="D578" s="79" t="n">
        <f aca="false">SUM(E578:V578)</f>
        <v>0</v>
      </c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</row>
    <row r="579" s="92" customFormat="true" ht="12.75" hidden="true" customHeight="false" outlineLevel="1" collapsed="false">
      <c r="A579" s="89" t="s">
        <v>513</v>
      </c>
      <c r="B579" s="90" t="s">
        <v>829</v>
      </c>
      <c r="C579" s="91" t="n">
        <v>0</v>
      </c>
      <c r="D579" s="79" t="n">
        <f aca="false">SUM(E579:V579)</f>
        <v>0</v>
      </c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</row>
    <row r="580" s="92" customFormat="true" ht="12.75" hidden="true" customHeight="false" outlineLevel="1" collapsed="false">
      <c r="A580" s="89" t="s">
        <v>515</v>
      </c>
      <c r="B580" s="90" t="s">
        <v>830</v>
      </c>
      <c r="C580" s="91" t="n">
        <v>0</v>
      </c>
      <c r="D580" s="79" t="n">
        <f aca="false">SUM(E580:V580)</f>
        <v>0</v>
      </c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</row>
    <row r="581" s="92" customFormat="true" ht="12.75" hidden="true" customHeight="false" outlineLevel="1" collapsed="false">
      <c r="A581" s="89" t="s">
        <v>517</v>
      </c>
      <c r="B581" s="90" t="s">
        <v>831</v>
      </c>
      <c r="C581" s="91" t="n">
        <v>0</v>
      </c>
      <c r="D581" s="79" t="n">
        <f aca="false">SUM(E581:V581)</f>
        <v>0</v>
      </c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</row>
    <row r="582" s="92" customFormat="true" ht="12.75" hidden="true" customHeight="false" outlineLevel="1" collapsed="false">
      <c r="A582" s="89" t="s">
        <v>519</v>
      </c>
      <c r="B582" s="90" t="s">
        <v>832</v>
      </c>
      <c r="C582" s="91" t="n">
        <v>0</v>
      </c>
      <c r="D582" s="79" t="n">
        <f aca="false">SUM(E582:V582)</f>
        <v>0</v>
      </c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</row>
    <row r="583" s="92" customFormat="true" ht="12.75" hidden="true" customHeight="false" outlineLevel="1" collapsed="false">
      <c r="A583" s="89" t="s">
        <v>521</v>
      </c>
      <c r="B583" s="90" t="s">
        <v>833</v>
      </c>
      <c r="C583" s="91" t="n">
        <v>0</v>
      </c>
      <c r="D583" s="79" t="n">
        <f aca="false">SUM(E583:V583)</f>
        <v>0</v>
      </c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</row>
    <row r="584" s="92" customFormat="true" ht="12.75" hidden="true" customHeight="true" outlineLevel="1" collapsed="false">
      <c r="A584" s="89" t="s">
        <v>523</v>
      </c>
      <c r="B584" s="90" t="s">
        <v>834</v>
      </c>
      <c r="C584" s="91" t="n">
        <v>0</v>
      </c>
      <c r="D584" s="79" t="n">
        <f aca="false">SUM(E584:V584)</f>
        <v>0</v>
      </c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</row>
    <row r="585" s="92" customFormat="true" ht="12.75" hidden="true" customHeight="false" outlineLevel="1" collapsed="false">
      <c r="A585" s="89" t="s">
        <v>525</v>
      </c>
      <c r="B585" s="90" t="s">
        <v>835</v>
      </c>
      <c r="C585" s="91" t="n">
        <v>0</v>
      </c>
      <c r="D585" s="79" t="n">
        <f aca="false">SUM(E585:V585)</f>
        <v>0</v>
      </c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</row>
    <row r="586" s="92" customFormat="true" ht="12.75" hidden="true" customHeight="false" outlineLevel="1" collapsed="false">
      <c r="A586" s="89" t="s">
        <v>527</v>
      </c>
      <c r="B586" s="90" t="s">
        <v>836</v>
      </c>
      <c r="C586" s="91" t="n">
        <v>0</v>
      </c>
      <c r="D586" s="79" t="n">
        <f aca="false">SUM(E586:V586)</f>
        <v>0</v>
      </c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</row>
    <row r="587" s="92" customFormat="true" ht="12.75" hidden="true" customHeight="false" outlineLevel="1" collapsed="false">
      <c r="A587" s="89" t="s">
        <v>529</v>
      </c>
      <c r="B587" s="90" t="s">
        <v>837</v>
      </c>
      <c r="C587" s="91" t="n">
        <v>0</v>
      </c>
      <c r="D587" s="79" t="n">
        <f aca="false">SUM(E587:V587)</f>
        <v>0</v>
      </c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</row>
    <row r="588" s="92" customFormat="true" ht="12.75" hidden="true" customHeight="false" outlineLevel="1" collapsed="false">
      <c r="A588" s="89" t="s">
        <v>531</v>
      </c>
      <c r="B588" s="90" t="s">
        <v>838</v>
      </c>
      <c r="C588" s="91" t="n">
        <v>0</v>
      </c>
      <c r="D588" s="79" t="n">
        <f aca="false">SUM(E588:V588)</f>
        <v>0</v>
      </c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</row>
    <row r="589" s="92" customFormat="true" ht="12.75" hidden="true" customHeight="false" outlineLevel="1" collapsed="false">
      <c r="A589" s="89" t="s">
        <v>533</v>
      </c>
      <c r="B589" s="90" t="s">
        <v>839</v>
      </c>
      <c r="C589" s="91" t="n">
        <v>0</v>
      </c>
      <c r="D589" s="79" t="n">
        <f aca="false">SUM(E589:V589)</f>
        <v>0</v>
      </c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</row>
    <row r="590" s="92" customFormat="true" ht="12.75" hidden="true" customHeight="false" outlineLevel="1" collapsed="false">
      <c r="A590" s="89" t="s">
        <v>535</v>
      </c>
      <c r="B590" s="90" t="s">
        <v>840</v>
      </c>
      <c r="C590" s="91" t="n">
        <v>0</v>
      </c>
      <c r="D590" s="79" t="n">
        <f aca="false">SUM(E590:V590)</f>
        <v>0</v>
      </c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</row>
    <row r="591" s="92" customFormat="true" ht="12.75" hidden="true" customHeight="false" outlineLevel="1" collapsed="false">
      <c r="A591" s="89" t="s">
        <v>537</v>
      </c>
      <c r="B591" s="90" t="s">
        <v>841</v>
      </c>
      <c r="C591" s="91" t="n">
        <v>0</v>
      </c>
      <c r="D591" s="79" t="n">
        <f aca="false">SUM(E591:V591)</f>
        <v>0</v>
      </c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</row>
    <row r="592" s="92" customFormat="true" ht="12.75" hidden="true" customHeight="false" outlineLevel="1" collapsed="false">
      <c r="A592" s="89" t="s">
        <v>539</v>
      </c>
      <c r="B592" s="90" t="s">
        <v>842</v>
      </c>
      <c r="C592" s="91" t="n">
        <v>0</v>
      </c>
      <c r="D592" s="79" t="n">
        <f aca="false">SUM(E592:V592)</f>
        <v>0</v>
      </c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</row>
    <row r="593" s="92" customFormat="true" ht="12.75" hidden="true" customHeight="false" outlineLevel="1" collapsed="false">
      <c r="A593" s="89" t="s">
        <v>541</v>
      </c>
      <c r="B593" s="90" t="s">
        <v>843</v>
      </c>
      <c r="C593" s="91" t="n">
        <v>0</v>
      </c>
      <c r="D593" s="79" t="n">
        <f aca="false">SUM(E593:V593)</f>
        <v>0</v>
      </c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</row>
    <row r="594" s="92" customFormat="true" ht="12.75" hidden="true" customHeight="false" outlineLevel="1" collapsed="false">
      <c r="A594" s="89" t="s">
        <v>543</v>
      </c>
      <c r="B594" s="90" t="s">
        <v>844</v>
      </c>
      <c r="C594" s="91" t="n">
        <v>0</v>
      </c>
      <c r="D594" s="79" t="n">
        <f aca="false">SUM(E594:V594)</f>
        <v>0</v>
      </c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</row>
    <row r="595" s="92" customFormat="true" ht="12.75" hidden="true" customHeight="false" outlineLevel="1" collapsed="false">
      <c r="A595" s="89" t="s">
        <v>545</v>
      </c>
      <c r="B595" s="90" t="s">
        <v>845</v>
      </c>
      <c r="C595" s="91" t="n">
        <v>0</v>
      </c>
      <c r="D595" s="79" t="n">
        <f aca="false">SUM(E595:V595)</f>
        <v>0</v>
      </c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</row>
    <row r="596" s="88" customFormat="true" ht="22.5" hidden="false" customHeight="true" outlineLevel="0" collapsed="false">
      <c r="A596" s="84" t="s">
        <v>547</v>
      </c>
      <c r="B596" s="85" t="s">
        <v>846</v>
      </c>
      <c r="C596" s="86" t="n">
        <v>0</v>
      </c>
      <c r="D596" s="79" t="n">
        <f aca="false">SUM(E596:V596)</f>
        <v>0</v>
      </c>
      <c r="E596" s="87"/>
      <c r="F596" s="87" t="n">
        <f aca="false">+F571+F572+F584</f>
        <v>0</v>
      </c>
      <c r="G596" s="87" t="n">
        <f aca="false">+G571+G572+G584</f>
        <v>0</v>
      </c>
      <c r="H596" s="87" t="n">
        <f aca="false">+H571+H572+H584</f>
        <v>0</v>
      </c>
      <c r="I596" s="87" t="n">
        <f aca="false">+I571+I572+I584</f>
        <v>0</v>
      </c>
      <c r="J596" s="87" t="n">
        <f aca="false">+J571+J572+J584</f>
        <v>0</v>
      </c>
      <c r="K596" s="87" t="n">
        <f aca="false">+K571+K572+K584</f>
        <v>0</v>
      </c>
      <c r="L596" s="87" t="n">
        <f aca="false">+L571+L572+L584</f>
        <v>0</v>
      </c>
      <c r="M596" s="87" t="n">
        <f aca="false">+M571+M572+M584</f>
        <v>0</v>
      </c>
      <c r="N596" s="87" t="n">
        <f aca="false">+N571+N572+N584</f>
        <v>0</v>
      </c>
      <c r="O596" s="87" t="n">
        <f aca="false">+O571+O572+O584</f>
        <v>0</v>
      </c>
      <c r="P596" s="87" t="n">
        <f aca="false">+P571+P572+P584</f>
        <v>0</v>
      </c>
      <c r="Q596" s="87" t="n">
        <f aca="false">+Q571+Q572+Q584</f>
        <v>0</v>
      </c>
      <c r="R596" s="87" t="n">
        <f aca="false">+R571+R572+R584</f>
        <v>0</v>
      </c>
      <c r="S596" s="87" t="n">
        <f aca="false">+S571+S572+S584</f>
        <v>0</v>
      </c>
      <c r="T596" s="87" t="n">
        <f aca="false">+T571+T572+T584</f>
        <v>0</v>
      </c>
    </row>
    <row r="597" s="92" customFormat="true" ht="25.5" hidden="true" customHeight="false" outlineLevel="1" collapsed="false">
      <c r="A597" s="89" t="s">
        <v>549</v>
      </c>
      <c r="B597" s="90" t="s">
        <v>847</v>
      </c>
      <c r="C597" s="91" t="n">
        <v>0</v>
      </c>
      <c r="D597" s="79" t="n">
        <f aca="false">SUM(E597:V597)</f>
        <v>0</v>
      </c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</row>
    <row r="598" s="92" customFormat="true" ht="25.5" hidden="true" customHeight="false" outlineLevel="1" collapsed="false">
      <c r="A598" s="89" t="s">
        <v>551</v>
      </c>
      <c r="B598" s="90" t="s">
        <v>848</v>
      </c>
      <c r="C598" s="91" t="n">
        <v>0</v>
      </c>
      <c r="D598" s="79" t="n">
        <f aca="false">SUM(E598:V598)</f>
        <v>0</v>
      </c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</row>
    <row r="599" s="92" customFormat="true" ht="12.75" hidden="true" customHeight="false" outlineLevel="1" collapsed="false">
      <c r="A599" s="89" t="s">
        <v>553</v>
      </c>
      <c r="B599" s="90" t="s">
        <v>849</v>
      </c>
      <c r="C599" s="91" t="n">
        <v>0</v>
      </c>
      <c r="D599" s="79" t="n">
        <f aca="false">SUM(E599:V599)</f>
        <v>0</v>
      </c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</row>
    <row r="600" s="92" customFormat="true" ht="12.75" hidden="true" customHeight="false" outlineLevel="1" collapsed="false">
      <c r="A600" s="89" t="s">
        <v>555</v>
      </c>
      <c r="B600" s="90" t="s">
        <v>850</v>
      </c>
      <c r="C600" s="91" t="n">
        <v>0</v>
      </c>
      <c r="D600" s="79" t="n">
        <f aca="false">SUM(E600:V600)</f>
        <v>0</v>
      </c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</row>
    <row r="601" s="92" customFormat="true" ht="12.75" hidden="true" customHeight="false" outlineLevel="1" collapsed="false">
      <c r="A601" s="89" t="s">
        <v>557</v>
      </c>
      <c r="B601" s="90" t="s">
        <v>851</v>
      </c>
      <c r="C601" s="91" t="n">
        <v>0</v>
      </c>
      <c r="D601" s="79" t="n">
        <f aca="false">SUM(E601:V601)</f>
        <v>0</v>
      </c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</row>
    <row r="602" s="92" customFormat="true" ht="12.75" hidden="true" customHeight="false" outlineLevel="1" collapsed="false">
      <c r="A602" s="89" t="s">
        <v>559</v>
      </c>
      <c r="B602" s="90" t="s">
        <v>852</v>
      </c>
      <c r="C602" s="91" t="n">
        <v>0</v>
      </c>
      <c r="D602" s="79" t="n">
        <f aca="false">SUM(E602:V602)</f>
        <v>0</v>
      </c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</row>
    <row r="603" s="92" customFormat="true" ht="12.75" hidden="true" customHeight="false" outlineLevel="1" collapsed="false">
      <c r="A603" s="89" t="s">
        <v>561</v>
      </c>
      <c r="B603" s="90" t="s">
        <v>853</v>
      </c>
      <c r="C603" s="91" t="n">
        <v>0</v>
      </c>
      <c r="D603" s="79" t="n">
        <f aca="false">SUM(E603:V603)</f>
        <v>0</v>
      </c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</row>
    <row r="604" s="92" customFormat="true" ht="12.75" hidden="true" customHeight="false" outlineLevel="1" collapsed="false">
      <c r="A604" s="89" t="s">
        <v>563</v>
      </c>
      <c r="B604" s="90" t="s">
        <v>854</v>
      </c>
      <c r="C604" s="91" t="n">
        <v>0</v>
      </c>
      <c r="D604" s="79" t="n">
        <f aca="false">SUM(E604:V604)</f>
        <v>0</v>
      </c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</row>
    <row r="605" s="92" customFormat="true" ht="12.75" hidden="true" customHeight="false" outlineLevel="1" collapsed="false">
      <c r="A605" s="89" t="s">
        <v>565</v>
      </c>
      <c r="B605" s="90" t="s">
        <v>855</v>
      </c>
      <c r="C605" s="91" t="n">
        <v>0</v>
      </c>
      <c r="D605" s="79" t="n">
        <f aca="false">SUM(E605:V605)</f>
        <v>0</v>
      </c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</row>
    <row r="606" s="92" customFormat="true" ht="12.75" hidden="true" customHeight="false" outlineLevel="1" collapsed="false">
      <c r="A606" s="89" t="s">
        <v>567</v>
      </c>
      <c r="B606" s="90" t="s">
        <v>856</v>
      </c>
      <c r="C606" s="91" t="n">
        <v>0</v>
      </c>
      <c r="D606" s="79" t="n">
        <f aca="false">SUM(E606:V606)</f>
        <v>0</v>
      </c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</row>
    <row r="607" s="92" customFormat="true" ht="12.75" hidden="true" customHeight="false" outlineLevel="1" collapsed="false">
      <c r="A607" s="89" t="s">
        <v>569</v>
      </c>
      <c r="B607" s="90" t="s">
        <v>857</v>
      </c>
      <c r="C607" s="91" t="n">
        <v>0</v>
      </c>
      <c r="D607" s="79" t="n">
        <f aca="false">SUM(E607:V607)</f>
        <v>0</v>
      </c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</row>
    <row r="608" s="92" customFormat="true" ht="12.75" hidden="true" customHeight="false" outlineLevel="1" collapsed="false">
      <c r="A608" s="89" t="s">
        <v>571</v>
      </c>
      <c r="B608" s="90" t="s">
        <v>858</v>
      </c>
      <c r="C608" s="91" t="n">
        <v>0</v>
      </c>
      <c r="D608" s="79" t="n">
        <f aca="false">SUM(E608:V608)</f>
        <v>0</v>
      </c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</row>
    <row r="609" s="92" customFormat="true" ht="12.75" hidden="true" customHeight="false" outlineLevel="1" collapsed="false">
      <c r="A609" s="89" t="s">
        <v>573</v>
      </c>
      <c r="B609" s="90" t="s">
        <v>859</v>
      </c>
      <c r="C609" s="91" t="n">
        <v>0</v>
      </c>
      <c r="D609" s="79" t="n">
        <f aca="false">SUM(E609:V609)</f>
        <v>0</v>
      </c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</row>
    <row r="610" s="92" customFormat="true" ht="12.75" hidden="true" customHeight="false" outlineLevel="1" collapsed="false">
      <c r="A610" s="89" t="s">
        <v>575</v>
      </c>
      <c r="B610" s="90" t="s">
        <v>860</v>
      </c>
      <c r="C610" s="91" t="n">
        <v>0</v>
      </c>
      <c r="D610" s="79" t="n">
        <f aca="false">SUM(E610:V610)</f>
        <v>0</v>
      </c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</row>
    <row r="611" s="92" customFormat="true" ht="12.75" hidden="true" customHeight="false" outlineLevel="1" collapsed="false">
      <c r="A611" s="89" t="s">
        <v>577</v>
      </c>
      <c r="B611" s="90" t="s">
        <v>861</v>
      </c>
      <c r="C611" s="91" t="n">
        <v>0</v>
      </c>
      <c r="D611" s="79" t="n">
        <f aca="false">SUM(E611:V611)</f>
        <v>0</v>
      </c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</row>
    <row r="612" s="92" customFormat="true" ht="12.75" hidden="true" customHeight="false" outlineLevel="1" collapsed="false">
      <c r="A612" s="89" t="s">
        <v>579</v>
      </c>
      <c r="B612" s="90" t="s">
        <v>862</v>
      </c>
      <c r="C612" s="91" t="n">
        <v>0</v>
      </c>
      <c r="D612" s="79" t="n">
        <f aca="false">SUM(E612:V612)</f>
        <v>0</v>
      </c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</row>
    <row r="613" s="92" customFormat="true" ht="12.75" hidden="true" customHeight="false" outlineLevel="1" collapsed="false">
      <c r="A613" s="89" t="s">
        <v>581</v>
      </c>
      <c r="B613" s="90" t="s">
        <v>863</v>
      </c>
      <c r="C613" s="91" t="n">
        <v>0</v>
      </c>
      <c r="D613" s="79" t="n">
        <f aca="false">SUM(E613:V613)</f>
        <v>0</v>
      </c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</row>
    <row r="614" s="92" customFormat="true" ht="12.75" hidden="true" customHeight="false" outlineLevel="1" collapsed="false">
      <c r="A614" s="89" t="s">
        <v>583</v>
      </c>
      <c r="B614" s="90" t="s">
        <v>864</v>
      </c>
      <c r="C614" s="91" t="n">
        <v>0</v>
      </c>
      <c r="D614" s="79" t="n">
        <f aca="false">SUM(E614:V614)</f>
        <v>0</v>
      </c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</row>
    <row r="615" s="92" customFormat="true" ht="12.75" hidden="true" customHeight="false" outlineLevel="1" collapsed="false">
      <c r="A615" s="89" t="s">
        <v>585</v>
      </c>
      <c r="B615" s="90" t="s">
        <v>865</v>
      </c>
      <c r="C615" s="91" t="n">
        <v>0</v>
      </c>
      <c r="D615" s="79" t="n">
        <f aca="false">SUM(E615:V615)</f>
        <v>0</v>
      </c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</row>
    <row r="616" s="92" customFormat="true" ht="12.75" hidden="true" customHeight="false" outlineLevel="1" collapsed="false">
      <c r="A616" s="89" t="s">
        <v>587</v>
      </c>
      <c r="B616" s="90" t="s">
        <v>866</v>
      </c>
      <c r="C616" s="91" t="n">
        <v>0</v>
      </c>
      <c r="D616" s="79" t="n">
        <f aca="false">SUM(E616:V616)</f>
        <v>0</v>
      </c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</row>
    <row r="617" s="92" customFormat="true" ht="12.75" hidden="true" customHeight="false" outlineLevel="1" collapsed="false">
      <c r="A617" s="89" t="s">
        <v>589</v>
      </c>
      <c r="B617" s="90" t="s">
        <v>867</v>
      </c>
      <c r="C617" s="91" t="n">
        <v>0</v>
      </c>
      <c r="D617" s="79" t="n">
        <f aca="false">SUM(E617:V617)</f>
        <v>0</v>
      </c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</row>
    <row r="618" s="92" customFormat="true" ht="12.75" hidden="true" customHeight="false" outlineLevel="1" collapsed="false">
      <c r="A618" s="89" t="s">
        <v>591</v>
      </c>
      <c r="B618" s="90" t="s">
        <v>868</v>
      </c>
      <c r="C618" s="91" t="n">
        <v>0</v>
      </c>
      <c r="D618" s="79" t="n">
        <f aca="false">SUM(E618:V618)</f>
        <v>0</v>
      </c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</row>
    <row r="619" s="92" customFormat="true" ht="12.75" hidden="true" customHeight="false" outlineLevel="1" collapsed="false">
      <c r="A619" s="89" t="s">
        <v>593</v>
      </c>
      <c r="B619" s="90" t="s">
        <v>869</v>
      </c>
      <c r="C619" s="91" t="n">
        <v>0</v>
      </c>
      <c r="D619" s="79" t="n">
        <f aca="false">SUM(E619:V619)</f>
        <v>0</v>
      </c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</row>
    <row r="620" s="92" customFormat="true" ht="12.75" hidden="true" customHeight="false" outlineLevel="1" collapsed="false">
      <c r="A620" s="89" t="s">
        <v>595</v>
      </c>
      <c r="B620" s="90" t="s">
        <v>870</v>
      </c>
      <c r="C620" s="91" t="n">
        <v>0</v>
      </c>
      <c r="D620" s="79" t="n">
        <f aca="false">SUM(E620:V620)</f>
        <v>0</v>
      </c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</row>
    <row r="621" s="92" customFormat="true" ht="12.75" hidden="true" customHeight="false" outlineLevel="1" collapsed="false">
      <c r="A621" s="89" t="s">
        <v>597</v>
      </c>
      <c r="B621" s="90" t="s">
        <v>871</v>
      </c>
      <c r="C621" s="91" t="n">
        <v>0</v>
      </c>
      <c r="D621" s="79" t="n">
        <f aca="false">SUM(E621:V621)</f>
        <v>0</v>
      </c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</row>
    <row r="622" s="88" customFormat="true" ht="23.25" hidden="false" customHeight="true" outlineLevel="0" collapsed="false">
      <c r="A622" s="84" t="s">
        <v>599</v>
      </c>
      <c r="B622" s="85" t="s">
        <v>872</v>
      </c>
      <c r="C622" s="86" t="n">
        <v>0</v>
      </c>
      <c r="D622" s="79" t="n">
        <f aca="false">SUM(E622:V622)</f>
        <v>0</v>
      </c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</row>
    <row r="623" s="88" customFormat="true" ht="22.5" hidden="false" customHeight="true" outlineLevel="0" collapsed="false">
      <c r="A623" s="84" t="s">
        <v>601</v>
      </c>
      <c r="B623" s="85" t="s">
        <v>873</v>
      </c>
      <c r="C623" s="86" t="n">
        <v>83114</v>
      </c>
      <c r="D623" s="87" t="n">
        <f aca="false">SUM(D395,D431,D531,D561,D570)</f>
        <v>86980</v>
      </c>
      <c r="E623" s="87" t="n">
        <f aca="false">+E395+E431+E531+E561+E570+E596+E622</f>
        <v>36898</v>
      </c>
      <c r="F623" s="87" t="n">
        <f aca="false">+F395+F431+F531+F561+F570+F596+F622</f>
        <v>35527</v>
      </c>
      <c r="G623" s="87" t="n">
        <f aca="false">+G395+G431+G531+G561+G570+G596+G622</f>
        <v>0</v>
      </c>
      <c r="H623" s="87" t="n">
        <f aca="false">+H395+H431+H531+H561+H570+H596+H622</f>
        <v>0</v>
      </c>
      <c r="I623" s="87" t="n">
        <f aca="false">+I395+I431+I531+I561+I570+I596+I622</f>
        <v>0</v>
      </c>
      <c r="J623" s="87" t="n">
        <f aca="false">+J395+J431+J531+J561+J570+J596+J622</f>
        <v>500</v>
      </c>
      <c r="K623" s="87" t="n">
        <f aca="false">+K395+K431+K531+K561+K570+K596+K622</f>
        <v>14055</v>
      </c>
      <c r="L623" s="87" t="n">
        <f aca="false">+L395+L431+L531+L561+L570+L596+L622</f>
        <v>0</v>
      </c>
      <c r="M623" s="87" t="n">
        <f aca="false">+M395+M431+M531+M561+M570+M596+M622</f>
        <v>0</v>
      </c>
      <c r="N623" s="87" t="n">
        <f aca="false">+N395+N431+N531+N561+N570+N596+N622</f>
        <v>0</v>
      </c>
      <c r="O623" s="87" t="n">
        <f aca="false">+O395+O431+O531+O561+O570+O596+O622</f>
        <v>0</v>
      </c>
      <c r="P623" s="87" t="n">
        <f aca="false">+P395+P431+P531+P561+P570+P596+P622</f>
        <v>0</v>
      </c>
      <c r="Q623" s="87" t="n">
        <f aca="false">+Q395+Q431+Q531+Q561+Q570+Q596+Q622</f>
        <v>0</v>
      </c>
      <c r="R623" s="87" t="n">
        <f aca="false">+R395+R431+R531+R561+R570+R596+R622</f>
        <v>0</v>
      </c>
      <c r="S623" s="87" t="n">
        <f aca="false">+S395+S431+S531+S561+S570+S596+S622</f>
        <v>0</v>
      </c>
      <c r="T623" s="87" t="n">
        <f aca="false">+T395+T431+T531+T561+T570+T596+T622</f>
        <v>0</v>
      </c>
      <c r="U623" s="87" t="n">
        <f aca="false">+U395+U431+U531+U561+U570+U596+U622</f>
        <v>0</v>
      </c>
      <c r="V623" s="87" t="n">
        <f aca="false">+V395+V431+V531+V561+V570+V596+V622</f>
        <v>0</v>
      </c>
    </row>
    <row r="624" customFormat="false" ht="12.75" hidden="false" customHeight="false" outlineLevel="0" collapsed="false">
      <c r="C624" s="9" t="n">
        <v>0</v>
      </c>
      <c r="D624" s="25" t="n">
        <f aca="false">SUM(E624:V624)</f>
        <v>0</v>
      </c>
      <c r="Q624" s="9"/>
      <c r="R624" s="9"/>
    </row>
    <row r="625" customFormat="false" ht="12.75" hidden="false" customHeight="false" outlineLevel="0" collapsed="false">
      <c r="A625" s="22" t="s">
        <v>17</v>
      </c>
      <c r="B625" s="23" t="s">
        <v>874</v>
      </c>
      <c r="C625" s="24" t="n">
        <v>0</v>
      </c>
      <c r="D625" s="25" t="n">
        <f aca="false">SUM(E625:V625)</f>
        <v>0</v>
      </c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12.75" hidden="false" customHeight="false" outlineLevel="0" collapsed="false">
      <c r="A626" s="22" t="s">
        <v>19</v>
      </c>
      <c r="B626" s="23" t="s">
        <v>875</v>
      </c>
      <c r="C626" s="24" t="n">
        <v>0</v>
      </c>
      <c r="D626" s="25" t="n">
        <f aca="false">SUM(E626:V626)</f>
        <v>0</v>
      </c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12.75" hidden="false" customHeight="false" outlineLevel="0" collapsed="false">
      <c r="A627" s="22" t="s">
        <v>22</v>
      </c>
      <c r="B627" s="23" t="s">
        <v>876</v>
      </c>
      <c r="C627" s="24" t="n">
        <v>0</v>
      </c>
      <c r="D627" s="25" t="n">
        <f aca="false">SUM(E627:V627)</f>
        <v>0</v>
      </c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12.75" hidden="false" customHeight="false" outlineLevel="0" collapsed="false">
      <c r="A628" s="22" t="s">
        <v>24</v>
      </c>
      <c r="B628" s="23" t="s">
        <v>877</v>
      </c>
      <c r="C628" s="24" t="n">
        <v>0</v>
      </c>
      <c r="D628" s="25" t="n">
        <f aca="false">SUM(E628:V628)</f>
        <v>0</v>
      </c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12.75" hidden="false" customHeight="false" outlineLevel="0" collapsed="false">
      <c r="A629" s="22" t="s">
        <v>26</v>
      </c>
      <c r="B629" s="23" t="s">
        <v>878</v>
      </c>
      <c r="C629" s="24" t="n">
        <v>0</v>
      </c>
      <c r="D629" s="25" t="n">
        <f aca="false">SUM(E629:V629)</f>
        <v>0</v>
      </c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12.75" hidden="false" customHeight="false" outlineLevel="0" collapsed="false">
      <c r="A630" s="27" t="s">
        <v>28</v>
      </c>
      <c r="B630" s="28" t="s">
        <v>879</v>
      </c>
      <c r="C630" s="38" t="n">
        <v>0</v>
      </c>
      <c r="D630" s="25" t="n">
        <f aca="false">SUM(E630:V630)</f>
        <v>0</v>
      </c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.75" hidden="false" customHeight="false" outlineLevel="0" collapsed="false">
      <c r="A631" s="22" t="s">
        <v>30</v>
      </c>
      <c r="B631" s="23" t="s">
        <v>880</v>
      </c>
      <c r="C631" s="24" t="n">
        <v>0</v>
      </c>
      <c r="D631" s="25" t="n">
        <f aca="false">SUM(E631:V631)</f>
        <v>0</v>
      </c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12.75" hidden="false" customHeight="false" outlineLevel="0" collapsed="false">
      <c r="A632" s="22" t="s">
        <v>32</v>
      </c>
      <c r="B632" s="23" t="s">
        <v>881</v>
      </c>
      <c r="C632" s="24" t="n">
        <v>0</v>
      </c>
      <c r="D632" s="25" t="n">
        <f aca="false">SUM(E632:V632)</f>
        <v>0</v>
      </c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12.75" hidden="false" customHeight="false" outlineLevel="0" collapsed="false">
      <c r="A633" s="22" t="s">
        <v>34</v>
      </c>
      <c r="B633" s="23" t="s">
        <v>882</v>
      </c>
      <c r="C633" s="24" t="n">
        <v>0</v>
      </c>
      <c r="D633" s="25" t="n">
        <f aca="false">SUM(E633:V633)</f>
        <v>0</v>
      </c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12.75" hidden="false" customHeight="false" outlineLevel="0" collapsed="false">
      <c r="A634" s="22" t="s">
        <v>36</v>
      </c>
      <c r="B634" s="23" t="s">
        <v>883</v>
      </c>
      <c r="C634" s="24" t="n">
        <v>0</v>
      </c>
      <c r="D634" s="25" t="n">
        <f aca="false">SUM(E634:V634)</f>
        <v>0</v>
      </c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12.75" hidden="false" customHeight="false" outlineLevel="0" collapsed="false">
      <c r="A635" s="22" t="s">
        <v>38</v>
      </c>
      <c r="B635" s="23" t="s">
        <v>884</v>
      </c>
      <c r="C635" s="24" t="n">
        <v>0</v>
      </c>
      <c r="D635" s="25" t="n">
        <f aca="false">SUM(E635:V635)</f>
        <v>0</v>
      </c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12.75" hidden="false" customHeight="false" outlineLevel="0" collapsed="false">
      <c r="A636" s="22" t="s">
        <v>40</v>
      </c>
      <c r="B636" s="23" t="s">
        <v>885</v>
      </c>
      <c r="C636" s="24" t="n">
        <v>0</v>
      </c>
      <c r="D636" s="25" t="n">
        <f aca="false">SUM(E636:V636)</f>
        <v>0</v>
      </c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12.75" hidden="false" customHeight="false" outlineLevel="0" collapsed="false">
      <c r="A637" s="27" t="s">
        <v>42</v>
      </c>
      <c r="B637" s="28" t="s">
        <v>886</v>
      </c>
      <c r="C637" s="38" t="n">
        <v>0</v>
      </c>
      <c r="D637" s="25" t="n">
        <f aca="false">SUM(E637:V637)</f>
        <v>0</v>
      </c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.75" hidden="false" customHeight="false" outlineLevel="0" collapsed="false">
      <c r="A638" s="22" t="s">
        <v>44</v>
      </c>
      <c r="B638" s="23" t="s">
        <v>887</v>
      </c>
      <c r="C638" s="24" t="n">
        <v>46000</v>
      </c>
      <c r="D638" s="25" t="n">
        <f aca="false">SUM(E638:V638)</f>
        <v>46117</v>
      </c>
      <c r="E638" s="25" t="n">
        <v>46117</v>
      </c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12.75" hidden="false" customHeight="false" outlineLevel="0" collapsed="false">
      <c r="A639" s="22" t="s">
        <v>46</v>
      </c>
      <c r="B639" s="23" t="s">
        <v>888</v>
      </c>
      <c r="C639" s="24" t="n">
        <v>0</v>
      </c>
      <c r="D639" s="25" t="n">
        <f aca="false">SUM(E639:V639)</f>
        <v>0</v>
      </c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12.75" hidden="false" customHeight="false" outlineLevel="0" collapsed="false">
      <c r="A640" s="27" t="s">
        <v>48</v>
      </c>
      <c r="B640" s="28" t="s">
        <v>889</v>
      </c>
      <c r="C640" s="38" t="n">
        <v>46000</v>
      </c>
      <c r="D640" s="25" t="n">
        <f aca="false">SUM(E640:V640)</f>
        <v>46117</v>
      </c>
      <c r="E640" s="29" t="n">
        <v>46117</v>
      </c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.75" hidden="false" customHeight="false" outlineLevel="0" collapsed="false">
      <c r="A641" s="22" t="s">
        <v>50</v>
      </c>
      <c r="B641" s="23" t="s">
        <v>890</v>
      </c>
      <c r="C641" s="24" t="n">
        <v>0</v>
      </c>
      <c r="D641" s="25" t="n">
        <f aca="false">SUM(E641:V641)</f>
        <v>1206</v>
      </c>
      <c r="E641" s="25" t="n">
        <v>1206</v>
      </c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12.75" hidden="false" customHeight="false" outlineLevel="0" collapsed="false">
      <c r="A642" s="22" t="s">
        <v>52</v>
      </c>
      <c r="B642" s="23" t="s">
        <v>891</v>
      </c>
      <c r="C642" s="24" t="n">
        <v>0</v>
      </c>
      <c r="D642" s="25" t="n">
        <f aca="false">SUM(E642:V642)</f>
        <v>0</v>
      </c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12.75" hidden="false" customHeight="false" outlineLevel="0" collapsed="false">
      <c r="A643" s="22" t="s">
        <v>54</v>
      </c>
      <c r="B643" s="23" t="s">
        <v>892</v>
      </c>
      <c r="C643" s="24" t="n">
        <v>0</v>
      </c>
      <c r="D643" s="25" t="n">
        <f aca="false">SUM(E643:V643)</f>
        <v>0</v>
      </c>
      <c r="E643" s="25"/>
      <c r="F643" s="25" t="n">
        <v>0</v>
      </c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12.75" hidden="false" customHeight="false" outlineLevel="0" collapsed="false">
      <c r="A644" s="22" t="s">
        <v>56</v>
      </c>
      <c r="B644" s="23" t="s">
        <v>893</v>
      </c>
      <c r="C644" s="24" t="n">
        <v>0</v>
      </c>
      <c r="D644" s="25" t="n">
        <f aca="false">SUM(E644:V644)</f>
        <v>0</v>
      </c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12.75" hidden="false" customHeight="false" outlineLevel="0" collapsed="false">
      <c r="A645" s="22" t="s">
        <v>58</v>
      </c>
      <c r="B645" s="23" t="s">
        <v>894</v>
      </c>
      <c r="C645" s="24" t="n">
        <v>0</v>
      </c>
      <c r="D645" s="25" t="n">
        <f aca="false">SUM(E645:V645)</f>
        <v>0</v>
      </c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12.75" hidden="false" customHeight="false" outlineLevel="0" collapsed="false">
      <c r="A646" s="22" t="s">
        <v>60</v>
      </c>
      <c r="B646" s="23" t="s">
        <v>895</v>
      </c>
      <c r="C646" s="24" t="n">
        <v>0</v>
      </c>
      <c r="D646" s="25" t="n">
        <f aca="false">SUM(E646:V646)</f>
        <v>0</v>
      </c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12.75" hidden="false" customHeight="false" outlineLevel="0" collapsed="false">
      <c r="A647" s="27" t="s">
        <v>62</v>
      </c>
      <c r="B647" s="28" t="s">
        <v>896</v>
      </c>
      <c r="C647" s="38" t="n">
        <v>46000</v>
      </c>
      <c r="D647" s="25" t="n">
        <f aca="false">SUM(E647:V647)</f>
        <v>47323</v>
      </c>
      <c r="E647" s="29" t="n">
        <f aca="false">SUM(E640:E646)</f>
        <v>47323</v>
      </c>
      <c r="F647" s="29" t="n">
        <f aca="false">SUM(F643:F646)</f>
        <v>0</v>
      </c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.75" hidden="false" customHeight="false" outlineLevel="0" collapsed="false">
      <c r="A648" s="22" t="s">
        <v>64</v>
      </c>
      <c r="B648" s="23" t="s">
        <v>897</v>
      </c>
      <c r="C648" s="24" t="n">
        <v>0</v>
      </c>
      <c r="D648" s="25" t="n">
        <f aca="false">SUM(E648:V648)</f>
        <v>0</v>
      </c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12.75" hidden="false" customHeight="false" outlineLevel="0" collapsed="false">
      <c r="A649" s="22" t="s">
        <v>66</v>
      </c>
      <c r="B649" s="23" t="s">
        <v>898</v>
      </c>
      <c r="C649" s="24" t="n">
        <v>0</v>
      </c>
      <c r="D649" s="25" t="n">
        <f aca="false">SUM(E649:V649)</f>
        <v>0</v>
      </c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12.75" hidden="false" customHeight="false" outlineLevel="0" collapsed="false">
      <c r="A650" s="22" t="s">
        <v>68</v>
      </c>
      <c r="B650" s="23" t="s">
        <v>899</v>
      </c>
      <c r="C650" s="24" t="n">
        <v>0</v>
      </c>
      <c r="D650" s="25" t="n">
        <f aca="false">SUM(E650:V650)</f>
        <v>0</v>
      </c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12.75" hidden="false" customHeight="false" outlineLevel="0" collapsed="false">
      <c r="A651" s="22" t="s">
        <v>70</v>
      </c>
      <c r="B651" s="23" t="s">
        <v>900</v>
      </c>
      <c r="C651" s="24" t="n">
        <v>0</v>
      </c>
      <c r="D651" s="25" t="n">
        <f aca="false">SUM(E651:V651)</f>
        <v>0</v>
      </c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12.75" hidden="false" customHeight="false" outlineLevel="0" collapsed="false">
      <c r="A652" s="22" t="s">
        <v>72</v>
      </c>
      <c r="B652" s="23" t="s">
        <v>901</v>
      </c>
      <c r="C652" s="24" t="n">
        <v>0</v>
      </c>
      <c r="D652" s="25" t="n">
        <f aca="false">SUM(E652:V652)</f>
        <v>0</v>
      </c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12.75" hidden="false" customHeight="false" outlineLevel="0" collapsed="false">
      <c r="A653" s="22" t="s">
        <v>74</v>
      </c>
      <c r="B653" s="23" t="s">
        <v>902</v>
      </c>
      <c r="C653" s="24" t="n">
        <v>0</v>
      </c>
      <c r="D653" s="25" t="n">
        <f aca="false">SUM(E653:V653)</f>
        <v>0</v>
      </c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12.75" hidden="false" customHeight="false" outlineLevel="0" collapsed="false">
      <c r="A654" s="22" t="s">
        <v>81</v>
      </c>
      <c r="B654" s="23" t="s">
        <v>903</v>
      </c>
      <c r="C654" s="24" t="n">
        <v>0</v>
      </c>
      <c r="D654" s="25" t="n">
        <f aca="false">SUM(E654:V654)</f>
        <v>0</v>
      </c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12.75" hidden="false" customHeight="false" outlineLevel="0" collapsed="false">
      <c r="A655" s="27" t="s">
        <v>90</v>
      </c>
      <c r="B655" s="28" t="s">
        <v>904</v>
      </c>
      <c r="C655" s="38" t="n">
        <v>0</v>
      </c>
      <c r="D655" s="25" t="n">
        <f aca="false">SUM(E655:V655)</f>
        <v>0</v>
      </c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.75" hidden="false" customHeight="false" outlineLevel="0" collapsed="false">
      <c r="A656" s="22" t="s">
        <v>92</v>
      </c>
      <c r="B656" s="23" t="s">
        <v>905</v>
      </c>
      <c r="C656" s="24" t="n">
        <v>0</v>
      </c>
      <c r="D656" s="25" t="n">
        <f aca="false">SUM(E656:V656)</f>
        <v>0</v>
      </c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12.75" hidden="false" customHeight="false" outlineLevel="0" collapsed="false">
      <c r="A657" s="27" t="s">
        <v>94</v>
      </c>
      <c r="B657" s="28" t="s">
        <v>906</v>
      </c>
      <c r="C657" s="38" t="n">
        <v>0</v>
      </c>
      <c r="D657" s="25" t="n">
        <f aca="false">SUM(E657:V657)</f>
        <v>0</v>
      </c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.75" hidden="false" customHeight="false" outlineLevel="0" collapsed="false">
      <c r="B658" s="1" t="s">
        <v>907</v>
      </c>
      <c r="C658" s="9" t="n">
        <v>1206</v>
      </c>
      <c r="D658" s="25" t="n">
        <f aca="false">SUM(E658:V658)</f>
        <v>1206</v>
      </c>
      <c r="F658" s="9" t="n">
        <v>1206</v>
      </c>
    </row>
    <row r="659" customFormat="false" ht="12.75" hidden="false" customHeight="false" outlineLevel="0" collapsed="false">
      <c r="A659" s="65" t="s">
        <v>60</v>
      </c>
      <c r="B659" s="66" t="s">
        <v>908</v>
      </c>
      <c r="C659" s="67" t="n">
        <v>24071</v>
      </c>
      <c r="D659" s="25" t="n">
        <f aca="false">SUM(E659:V659)</f>
        <v>26091</v>
      </c>
      <c r="G659" s="9" t="n">
        <v>26091</v>
      </c>
    </row>
    <row r="660" customFormat="false" ht="12.75" hidden="false" customHeight="false" outlineLevel="0" collapsed="false">
      <c r="A660" s="68" t="s">
        <v>112</v>
      </c>
      <c r="B660" s="69" t="s">
        <v>909</v>
      </c>
      <c r="C660" s="70" t="n">
        <v>24071</v>
      </c>
      <c r="D660" s="25" t="n">
        <f aca="false">SUM(E660:V660)</f>
        <v>26091</v>
      </c>
      <c r="E660" s="9" t="n">
        <f aca="false">+E659</f>
        <v>0</v>
      </c>
      <c r="G660" s="9" t="n">
        <f aca="false">G659</f>
        <v>26091</v>
      </c>
    </row>
    <row r="662" customFormat="false" ht="12.75" hidden="false" customHeight="false" outlineLevel="0" collapsed="false">
      <c r="B662" s="71" t="s">
        <v>910</v>
      </c>
      <c r="C662" s="71"/>
      <c r="D662" s="9" t="n">
        <f aca="false">+D316</f>
        <v>107006</v>
      </c>
      <c r="Q662" s="9"/>
      <c r="R662" s="9" t="n">
        <f aca="false">+R316</f>
        <v>300</v>
      </c>
    </row>
    <row r="663" customFormat="false" ht="12.75" hidden="false" customHeight="false" outlineLevel="0" collapsed="false">
      <c r="B663" s="71" t="s">
        <v>911</v>
      </c>
      <c r="C663" s="71"/>
      <c r="D663" s="9" t="n">
        <f aca="false">SUM(D623,D647)</f>
        <v>134303</v>
      </c>
      <c r="Q663" s="9"/>
      <c r="R663" s="9" t="n">
        <f aca="false">+R623</f>
        <v>0</v>
      </c>
    </row>
    <row r="664" customFormat="false" ht="12.75" hidden="false" customHeight="false" outlineLevel="0" collapsed="false">
      <c r="B664" s="71" t="s">
        <v>912</v>
      </c>
      <c r="C664" s="71"/>
      <c r="D664" s="9" t="n">
        <f aca="false">+D662-D663</f>
        <v>-27297</v>
      </c>
      <c r="Q664" s="9"/>
      <c r="R664" s="9" t="n">
        <f aca="false">+R662-R663</f>
        <v>300</v>
      </c>
    </row>
    <row r="665" customFormat="false" ht="12.75" hidden="false" customHeight="false" outlineLevel="0" collapsed="false">
      <c r="B665" s="71" t="s">
        <v>913</v>
      </c>
      <c r="C665" s="71"/>
      <c r="D665" s="9" t="n">
        <f aca="false">+D660+D658</f>
        <v>27297</v>
      </c>
    </row>
  </sheetData>
  <autoFilter ref="A3:P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8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1" width="19.85"/>
    <col collapsed="false" customWidth="true" hidden="false" outlineLevel="0" max="4" min="4" style="9" width="19.28"/>
    <col collapsed="false" customWidth="true" hidden="false" outlineLevel="0" max="17" min="5" style="9" width="17.42"/>
    <col collapsed="false" customWidth="true" hidden="false" outlineLevel="0" max="18" min="18" style="9" width="17.99"/>
    <col collapsed="false" customWidth="true" hidden="false" outlineLevel="0" max="19" min="19" style="10" width="9.85"/>
    <col collapsed="false" customWidth="true" hidden="false" outlineLevel="0" max="20" min="20" style="10" width="10.13"/>
    <col collapsed="false" customWidth="false" hidden="false" outlineLevel="0" max="41" min="21" style="11" width="9.14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12" t="s">
        <v>939</v>
      </c>
      <c r="C1" s="12"/>
    </row>
    <row r="2" customFormat="false" ht="12.75" hidden="false" customHeight="false" outlineLevel="0" collapsed="false">
      <c r="B2" s="93" t="s">
        <v>940</v>
      </c>
      <c r="C2" s="93"/>
    </row>
    <row r="3" s="11" customFormat="true" ht="12.75" hidden="false" customHeight="true" outlineLevel="0" collapsed="false">
      <c r="A3" s="14"/>
      <c r="B3" s="94" t="s">
        <v>10</v>
      </c>
      <c r="C3" s="94"/>
      <c r="D3" s="9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0"/>
      <c r="T3" s="10"/>
    </row>
    <row r="4" s="21" customFormat="true" ht="38.25" hidden="false" customHeight="false" outlineLevel="0" collapsed="false">
      <c r="A4" s="17"/>
      <c r="B4" s="17" t="s">
        <v>6</v>
      </c>
      <c r="C4" s="17" t="s">
        <v>941</v>
      </c>
      <c r="D4" s="18" t="s">
        <v>942</v>
      </c>
      <c r="E4" s="18" t="s">
        <v>943</v>
      </c>
      <c r="F4" s="18" t="s">
        <v>944</v>
      </c>
      <c r="G4" s="18" t="s">
        <v>94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false" outlineLevel="0" collapsed="false">
      <c r="A5" s="22" t="s">
        <v>17</v>
      </c>
      <c r="B5" s="23" t="s">
        <v>18</v>
      </c>
      <c r="C5" s="25" t="n">
        <v>11903</v>
      </c>
      <c r="D5" s="25" t="n">
        <v>11672</v>
      </c>
      <c r="E5" s="25" t="n">
        <v>11672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2.75" hidden="false" customHeight="false" outlineLevel="0" collapsed="false">
      <c r="A6" s="22" t="s">
        <v>19</v>
      </c>
      <c r="B6" s="23" t="s">
        <v>20</v>
      </c>
      <c r="C6" s="25" t="n">
        <v>0</v>
      </c>
      <c r="D6" s="25" t="n">
        <f aca="false">SUM(E6:R6)</f>
        <v>0</v>
      </c>
      <c r="E6" s="25" t="n">
        <v>0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22" t="s">
        <v>22</v>
      </c>
      <c r="B7" s="23" t="s">
        <v>23</v>
      </c>
      <c r="C7" s="25" t="n">
        <v>350</v>
      </c>
      <c r="D7" s="25" t="n">
        <f aca="false">SUM(E7:R7)</f>
        <v>350</v>
      </c>
      <c r="E7" s="26" t="n">
        <v>350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5"/>
      <c r="S7" s="25"/>
      <c r="T7" s="2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2" t="s">
        <v>24</v>
      </c>
      <c r="B8" s="23" t="s">
        <v>25</v>
      </c>
      <c r="C8" s="25" t="n">
        <v>0</v>
      </c>
      <c r="D8" s="25" t="n">
        <f aca="false">SUM(E8:R8)</f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false" outlineLevel="0" collapsed="false">
      <c r="A9" s="22" t="s">
        <v>26</v>
      </c>
      <c r="B9" s="23" t="s">
        <v>27</v>
      </c>
      <c r="C9" s="25" t="n">
        <v>0</v>
      </c>
      <c r="D9" s="25" t="n">
        <f aca="false">SUM(E9:R9)</f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2" t="s">
        <v>28</v>
      </c>
      <c r="B10" s="23" t="s">
        <v>29</v>
      </c>
      <c r="C10" s="25" t="n">
        <v>1906</v>
      </c>
      <c r="D10" s="25" t="n">
        <f aca="false">SUM(E10:R10)</f>
        <v>2264</v>
      </c>
      <c r="E10" s="25" t="n">
        <v>226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false" outlineLevel="0" collapsed="false">
      <c r="A11" s="22" t="s">
        <v>30</v>
      </c>
      <c r="B11" s="23" t="s">
        <v>31</v>
      </c>
      <c r="C11" s="25" t="n">
        <v>240</v>
      </c>
      <c r="D11" s="25" t="n">
        <f aca="false">SUM(E11:R11)</f>
        <v>432</v>
      </c>
      <c r="E11" s="25" t="n">
        <v>432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22" t="s">
        <v>32</v>
      </c>
      <c r="B12" s="23" t="s">
        <v>33</v>
      </c>
      <c r="C12" s="25" t="n">
        <v>0</v>
      </c>
      <c r="D12" s="25" t="n">
        <f aca="false">SUM(E12:R12)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5" t="n">
        <v>100</v>
      </c>
      <c r="D13" s="25" t="n">
        <f aca="false">SUM(E13:R13)</f>
        <v>100</v>
      </c>
      <c r="E13" s="25" t="n">
        <v>10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5" t="n">
        <v>0</v>
      </c>
      <c r="D14" s="25" t="n">
        <f aca="false">SUM(E14:R14)</f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5" t="n">
        <v>0</v>
      </c>
      <c r="D15" s="25" t="n">
        <f aca="false">SUM(E15:R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5" t="n">
        <v>0</v>
      </c>
      <c r="D16" s="25" t="n">
        <f aca="false">SUM(E16:R16)</f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2" t="s">
        <v>42</v>
      </c>
      <c r="B17" s="23" t="s">
        <v>43</v>
      </c>
      <c r="C17" s="25" t="n">
        <v>168</v>
      </c>
      <c r="D17" s="25" t="n">
        <f aca="false">SUM(E17:R17)</f>
        <v>300</v>
      </c>
      <c r="E17" s="25" t="n">
        <v>30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2.75" hidden="false" customHeight="false" outlineLevel="0" collapsed="false">
      <c r="A18" s="22" t="s">
        <v>44</v>
      </c>
      <c r="B18" s="23" t="s">
        <v>45</v>
      </c>
      <c r="C18" s="25" t="n">
        <v>0</v>
      </c>
      <c r="D18" s="25" t="n">
        <f aca="false">SUM(E18:R18)</f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27" t="s">
        <v>46</v>
      </c>
      <c r="B19" s="28" t="s">
        <v>47</v>
      </c>
      <c r="C19" s="29" t="n">
        <v>14667</v>
      </c>
      <c r="D19" s="29" t="n">
        <f aca="false">SUM(D5:D18)</f>
        <v>15118</v>
      </c>
      <c r="E19" s="29" t="n">
        <f aca="false">SUM(E5:E18)</f>
        <v>15118</v>
      </c>
      <c r="F19" s="29" t="n">
        <f aca="false">SUM(F5:F18)</f>
        <v>0</v>
      </c>
      <c r="G19" s="29" t="n">
        <f aca="false">SUM(G5:G18)</f>
        <v>0</v>
      </c>
      <c r="H19" s="29" t="n">
        <f aca="false">SUM(H5:H18)</f>
        <v>0</v>
      </c>
      <c r="I19" s="29" t="n">
        <f aca="false">SUM(I5:I18)</f>
        <v>0</v>
      </c>
      <c r="J19" s="29" t="n">
        <f aca="false">SUM(J5:J18)</f>
        <v>0</v>
      </c>
      <c r="K19" s="29" t="n">
        <f aca="false">SUM(K5:K18)</f>
        <v>0</v>
      </c>
      <c r="L19" s="29" t="n">
        <f aca="false">SUM(L5:L18)</f>
        <v>0</v>
      </c>
      <c r="M19" s="29" t="n">
        <f aca="false">SUM(M5:M18)</f>
        <v>0</v>
      </c>
      <c r="N19" s="29" t="n">
        <f aca="false">SUM(N5:N18)</f>
        <v>0</v>
      </c>
      <c r="O19" s="29" t="n">
        <f aca="false">SUM(O5:O18)</f>
        <v>0</v>
      </c>
      <c r="P19" s="29" t="n">
        <f aca="false">SUM(P5:P18)</f>
        <v>0</v>
      </c>
      <c r="Q19" s="29" t="n">
        <f aca="false">SUM(Q5:Q18)</f>
        <v>0</v>
      </c>
      <c r="R19" s="29" t="n">
        <f aca="false">SUM(R5:R18)</f>
        <v>0</v>
      </c>
      <c r="S19" s="29"/>
      <c r="T19" s="29" t="n">
        <f aca="false">SUM(T5:T18)</f>
        <v>0</v>
      </c>
    </row>
    <row r="20" customFormat="false" ht="12.75" hidden="false" customHeight="false" outlineLevel="0" collapsed="false">
      <c r="A20" s="22" t="s">
        <v>48</v>
      </c>
      <c r="B20" s="23" t="s">
        <v>49</v>
      </c>
      <c r="C20" s="25" t="n">
        <v>0</v>
      </c>
      <c r="D20" s="25" t="n">
        <f aca="false">SUM(E20:R20)</f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25.5" hidden="false" customHeight="false" outlineLevel="0" collapsed="false">
      <c r="A21" s="22" t="s">
        <v>50</v>
      </c>
      <c r="B21" s="23" t="s">
        <v>51</v>
      </c>
      <c r="C21" s="25" t="n">
        <v>0</v>
      </c>
      <c r="D21" s="25" t="n">
        <f aca="false">SUM(E21:R21)</f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2" t="s">
        <v>52</v>
      </c>
      <c r="B22" s="23" t="s">
        <v>53</v>
      </c>
      <c r="C22" s="25" t="n">
        <v>0</v>
      </c>
      <c r="D22" s="25" t="n">
        <f aca="false">SUM(E22:R22)</f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5.75" hidden="false" customHeight="true" outlineLevel="0" collapsed="false">
      <c r="A23" s="27" t="s">
        <v>54</v>
      </c>
      <c r="B23" s="28" t="s">
        <v>55</v>
      </c>
      <c r="C23" s="29" t="n">
        <v>0</v>
      </c>
      <c r="D23" s="29" t="n">
        <f aca="false">SUM(D20:D22)</f>
        <v>0</v>
      </c>
      <c r="E23" s="29" t="n">
        <f aca="false">SUM(E20:E22)</f>
        <v>0</v>
      </c>
      <c r="F23" s="29" t="n">
        <f aca="false">SUM(F20:F22)</f>
        <v>0</v>
      </c>
      <c r="G23" s="29" t="n">
        <f aca="false">SUM(G20:G22)</f>
        <v>0</v>
      </c>
      <c r="H23" s="29" t="n">
        <f aca="false">SUM(H20:H22)</f>
        <v>0</v>
      </c>
      <c r="I23" s="29" t="n">
        <f aca="false">SUM(I20:I22)</f>
        <v>0</v>
      </c>
      <c r="J23" s="29" t="n">
        <f aca="false">SUM(J20:J22)</f>
        <v>0</v>
      </c>
      <c r="K23" s="29" t="n">
        <f aca="false">SUM(K20:K22)</f>
        <v>0</v>
      </c>
      <c r="L23" s="29" t="n">
        <f aca="false">SUM(L20:L22)</f>
        <v>0</v>
      </c>
      <c r="M23" s="29" t="n">
        <f aca="false">SUM(M20:M22)</f>
        <v>0</v>
      </c>
      <c r="N23" s="29" t="n">
        <f aca="false">SUM(N20:N22)</f>
        <v>0</v>
      </c>
      <c r="O23" s="29" t="n">
        <f aca="false">SUM(O20:O22)</f>
        <v>0</v>
      </c>
      <c r="P23" s="29" t="n">
        <f aca="false">SUM(P20:P22)</f>
        <v>0</v>
      </c>
      <c r="Q23" s="29" t="n">
        <f aca="false">SUM(Q20:Q22)</f>
        <v>0</v>
      </c>
      <c r="R23" s="29" t="n">
        <f aca="false">SUM(R20:R22)</f>
        <v>0</v>
      </c>
      <c r="S23" s="29"/>
      <c r="T23" s="29" t="n">
        <f aca="false">SUM(T20:T22)</f>
        <v>0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81" customFormat="true" ht="22.5" hidden="false" customHeight="true" outlineLevel="0" collapsed="false">
      <c r="A24" s="76" t="s">
        <v>56</v>
      </c>
      <c r="B24" s="77" t="s">
        <v>57</v>
      </c>
      <c r="C24" s="80" t="n">
        <v>14667</v>
      </c>
      <c r="D24" s="80" t="n">
        <f aca="false">+D19+D23</f>
        <v>15118</v>
      </c>
      <c r="E24" s="80" t="n">
        <f aca="false">+E19+E23</f>
        <v>15118</v>
      </c>
      <c r="F24" s="80" t="n">
        <f aca="false">+F19+F23</f>
        <v>0</v>
      </c>
      <c r="G24" s="80" t="n">
        <f aca="false">+G19+G23</f>
        <v>0</v>
      </c>
      <c r="H24" s="80" t="n">
        <f aca="false">+H19+H23</f>
        <v>0</v>
      </c>
      <c r="I24" s="80" t="n">
        <f aca="false">+I19+I23</f>
        <v>0</v>
      </c>
      <c r="J24" s="80" t="n">
        <f aca="false">+J19+J23</f>
        <v>0</v>
      </c>
      <c r="K24" s="80" t="n">
        <f aca="false">+K19+K23</f>
        <v>0</v>
      </c>
      <c r="L24" s="80" t="n">
        <f aca="false">+L19+L23</f>
        <v>0</v>
      </c>
      <c r="M24" s="80" t="n">
        <f aca="false">+M19+M23</f>
        <v>0</v>
      </c>
      <c r="N24" s="80" t="n">
        <f aca="false">+N19+N23</f>
        <v>0</v>
      </c>
      <c r="O24" s="80" t="n">
        <f aca="false">+O19+O23</f>
        <v>0</v>
      </c>
      <c r="P24" s="80" t="n">
        <f aca="false">+P19+P23</f>
        <v>0</v>
      </c>
      <c r="Q24" s="80" t="n">
        <f aca="false">+Q19+Q23</f>
        <v>0</v>
      </c>
      <c r="R24" s="80" t="n">
        <f aca="false">+R19+R23</f>
        <v>0</v>
      </c>
      <c r="S24" s="80"/>
      <c r="T24" s="80" t="n">
        <f aca="false">+T19+T23</f>
        <v>0</v>
      </c>
    </row>
    <row r="25" s="81" customFormat="true" ht="25.5" hidden="false" customHeight="false" outlineLevel="0" collapsed="false">
      <c r="A25" s="76" t="s">
        <v>58</v>
      </c>
      <c r="B25" s="77" t="s">
        <v>59</v>
      </c>
      <c r="C25" s="80" t="n">
        <v>4019</v>
      </c>
      <c r="D25" s="80" t="n">
        <f aca="false">SUM(D26:D32)</f>
        <v>4019</v>
      </c>
      <c r="E25" s="80" t="n">
        <f aca="false">SUM(E26:E32)</f>
        <v>4019</v>
      </c>
      <c r="F25" s="80" t="n">
        <f aca="false">SUM(F26:F32)</f>
        <v>0</v>
      </c>
      <c r="G25" s="80" t="n">
        <f aca="false">SUM(G26:G32)</f>
        <v>0</v>
      </c>
      <c r="H25" s="80" t="n">
        <f aca="false">SUM(H26:H32)</f>
        <v>0</v>
      </c>
      <c r="I25" s="80" t="n">
        <f aca="false">SUM(I26:I32)</f>
        <v>0</v>
      </c>
      <c r="J25" s="80" t="n">
        <f aca="false">SUM(J26:J32)</f>
        <v>0</v>
      </c>
      <c r="K25" s="80" t="n">
        <f aca="false">SUM(K26:K32)</f>
        <v>0</v>
      </c>
      <c r="L25" s="80" t="n">
        <f aca="false">SUM(L26:L32)</f>
        <v>0</v>
      </c>
      <c r="M25" s="80" t="n">
        <f aca="false">SUM(M26:M32)</f>
        <v>0</v>
      </c>
      <c r="N25" s="80" t="n">
        <f aca="false">SUM(N26:N32)</f>
        <v>0</v>
      </c>
      <c r="O25" s="80" t="n">
        <f aca="false">SUM(O26:O32)</f>
        <v>0</v>
      </c>
      <c r="P25" s="80" t="n">
        <f aca="false">SUM(P26:P32)</f>
        <v>0</v>
      </c>
      <c r="Q25" s="80" t="n">
        <f aca="false">SUM(Q26:Q32)</f>
        <v>0</v>
      </c>
      <c r="R25" s="80" t="n">
        <f aca="false">SUM(R26:R32)</f>
        <v>0</v>
      </c>
      <c r="S25" s="80"/>
      <c r="T25" s="80" t="n">
        <f aca="false">SUM(T26:T32)</f>
        <v>0</v>
      </c>
    </row>
    <row r="26" customFormat="false" ht="12.75" hidden="false" customHeight="false" outlineLevel="0" collapsed="false">
      <c r="A26" s="22" t="s">
        <v>60</v>
      </c>
      <c r="B26" s="23" t="s">
        <v>61</v>
      </c>
      <c r="C26" s="25" t="n">
        <v>3933</v>
      </c>
      <c r="D26" s="25" t="n">
        <f aca="false">SUM(E26)</f>
        <v>3933</v>
      </c>
      <c r="E26" s="25" t="n">
        <v>393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false" outlineLevel="0" collapsed="false">
      <c r="A27" s="22" t="s">
        <v>62</v>
      </c>
      <c r="B27" s="23" t="s">
        <v>63</v>
      </c>
      <c r="C27" s="25" t="n">
        <v>0</v>
      </c>
      <c r="D27" s="25" t="n">
        <f aca="false">SUM(E27:R27)</f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5" t="n">
        <v>0</v>
      </c>
      <c r="D28" s="25" t="n">
        <f aca="false">SUM(E28:R28)</f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5" t="n">
        <v>46</v>
      </c>
      <c r="D29" s="25" t="n">
        <f aca="false">SUM(E29:R29)</f>
        <v>46</v>
      </c>
      <c r="E29" s="25" t="n">
        <v>4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2" t="s">
        <v>68</v>
      </c>
      <c r="B30" s="23" t="s">
        <v>69</v>
      </c>
      <c r="C30" s="25" t="n">
        <v>0</v>
      </c>
      <c r="D30" s="25" t="n">
        <f aca="false">SUM(E30:R30)</f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25.5" hidden="false" customHeight="false" outlineLevel="0" collapsed="false">
      <c r="A31" s="22" t="s">
        <v>70</v>
      </c>
      <c r="B31" s="23" t="s">
        <v>71</v>
      </c>
      <c r="C31" s="25" t="n">
        <v>0</v>
      </c>
      <c r="D31" s="25" t="n">
        <f aca="false">SUM(E31:R31)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2" t="s">
        <v>72</v>
      </c>
      <c r="B32" s="23" t="s">
        <v>73</v>
      </c>
      <c r="C32" s="25" t="n">
        <v>40</v>
      </c>
      <c r="D32" s="25" t="n">
        <f aca="false">SUM(E32:R32)</f>
        <v>40</v>
      </c>
      <c r="E32" s="25" t="n">
        <v>4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9.5" hidden="false" customHeight="true" outlineLevel="0" collapsed="false">
      <c r="A33" s="22" t="s">
        <v>74</v>
      </c>
      <c r="B33" s="23" t="s">
        <v>75</v>
      </c>
      <c r="C33" s="25" t="n">
        <v>80</v>
      </c>
      <c r="D33" s="25" t="n">
        <f aca="false">SUM(D34:D38)</f>
        <v>80</v>
      </c>
      <c r="E33" s="25" t="n">
        <f aca="false">SUM(E34:E38)</f>
        <v>80</v>
      </c>
      <c r="F33" s="25" t="n">
        <f aca="false">SUM(F34:F38)</f>
        <v>0</v>
      </c>
      <c r="G33" s="25" t="n">
        <f aca="false">SUM(G34:G38)</f>
        <v>0</v>
      </c>
      <c r="H33" s="25" t="n">
        <f aca="false">SUM(H34:H38)</f>
        <v>0</v>
      </c>
      <c r="I33" s="25" t="n">
        <f aca="false">SUM(I34:I38)</f>
        <v>0</v>
      </c>
      <c r="J33" s="25" t="n">
        <f aca="false">SUM(J34:J38)</f>
        <v>0</v>
      </c>
      <c r="K33" s="25" t="n">
        <f aca="false">SUM(K34:K38)</f>
        <v>0</v>
      </c>
      <c r="L33" s="25" t="n">
        <f aca="false">SUM(L34:L38)</f>
        <v>0</v>
      </c>
      <c r="M33" s="25" t="n">
        <f aca="false">SUM(M34:M38)</f>
        <v>0</v>
      </c>
      <c r="N33" s="25" t="n">
        <f aca="false">SUM(N34:N38)</f>
        <v>0</v>
      </c>
      <c r="O33" s="25" t="n">
        <f aca="false">SUM(O34:O38)</f>
        <v>0</v>
      </c>
      <c r="P33" s="25" t="n">
        <f aca="false">SUM(P34:P38)</f>
        <v>0</v>
      </c>
      <c r="Q33" s="25" t="n">
        <f aca="false">SUM(Q34:Q38)</f>
        <v>0</v>
      </c>
      <c r="R33" s="25" t="n">
        <f aca="false">SUM(R34:R38)</f>
        <v>0</v>
      </c>
      <c r="S33" s="25"/>
      <c r="T33" s="25"/>
    </row>
    <row r="34" customFormat="false" ht="12.75" hidden="false" customHeight="false" outlineLevel="0" collapsed="false">
      <c r="A34" s="22"/>
      <c r="B34" s="36" t="s">
        <v>76</v>
      </c>
      <c r="C34" s="25" t="n">
        <v>20</v>
      </c>
      <c r="D34" s="25" t="n">
        <f aca="false">SUM(E34:R34)</f>
        <v>20</v>
      </c>
      <c r="E34" s="25" t="n">
        <v>2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2.75" hidden="false" customHeight="false" outlineLevel="0" collapsed="false">
      <c r="A35" s="22"/>
      <c r="B35" s="36" t="s">
        <v>77</v>
      </c>
      <c r="C35" s="25" t="n">
        <v>0</v>
      </c>
      <c r="D35" s="25" t="n">
        <f aca="false">SUM(E35:R35)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2.75" hidden="false" customHeight="false" outlineLevel="0" collapsed="false">
      <c r="A36" s="22"/>
      <c r="B36" s="36" t="s">
        <v>78</v>
      </c>
      <c r="C36" s="25" t="n">
        <v>0</v>
      </c>
      <c r="D36" s="25" t="n">
        <f aca="false">SUM(E36:R36)</f>
        <v>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2.75" hidden="false" customHeight="false" outlineLevel="0" collapsed="false">
      <c r="A37" s="22"/>
      <c r="B37" s="36" t="s">
        <v>79</v>
      </c>
      <c r="C37" s="25" t="n">
        <v>10</v>
      </c>
      <c r="D37" s="25" t="n">
        <f aca="false">SUM(E37:R37)</f>
        <v>10</v>
      </c>
      <c r="E37" s="25" t="n">
        <v>1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5.5" hidden="false" customHeight="false" outlineLevel="0" collapsed="false">
      <c r="A38" s="22"/>
      <c r="B38" s="36" t="s">
        <v>80</v>
      </c>
      <c r="C38" s="25" t="n">
        <v>50</v>
      </c>
      <c r="D38" s="25" t="n">
        <f aca="false">SUM(E38:R38)</f>
        <v>50</v>
      </c>
      <c r="E38" s="25" t="n">
        <v>5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8" hidden="false" customHeight="true" outlineLevel="0" collapsed="false">
      <c r="A39" s="22" t="s">
        <v>81</v>
      </c>
      <c r="B39" s="23" t="s">
        <v>82</v>
      </c>
      <c r="C39" s="25" t="n">
        <v>449</v>
      </c>
      <c r="D39" s="25" t="n">
        <f aca="false">SUM(D40:D46)</f>
        <v>399</v>
      </c>
      <c r="E39" s="25" t="n">
        <f aca="false">SUM(E40:E46)</f>
        <v>399</v>
      </c>
      <c r="F39" s="25" t="n">
        <f aca="false">SUM(F40:F46)</f>
        <v>0</v>
      </c>
      <c r="G39" s="25" t="n">
        <f aca="false">SUM(G40:G46)</f>
        <v>0</v>
      </c>
      <c r="H39" s="25" t="n">
        <f aca="false">SUM(H40:H46)</f>
        <v>0</v>
      </c>
      <c r="I39" s="25" t="n">
        <f aca="false">SUM(I40:I46)</f>
        <v>0</v>
      </c>
      <c r="J39" s="25" t="n">
        <f aca="false">SUM(J40:J46)</f>
        <v>0</v>
      </c>
      <c r="K39" s="25" t="n">
        <f aca="false">SUM(K40:K46)</f>
        <v>0</v>
      </c>
      <c r="L39" s="25" t="n">
        <f aca="false">SUM(L40:L46)</f>
        <v>0</v>
      </c>
      <c r="M39" s="25" t="n">
        <f aca="false">SUM(M40:M46)</f>
        <v>0</v>
      </c>
      <c r="N39" s="25" t="n">
        <f aca="false">SUM(N40:N46)</f>
        <v>0</v>
      </c>
      <c r="O39" s="25" t="n">
        <f aca="false">SUM(O40:O46)</f>
        <v>0</v>
      </c>
      <c r="P39" s="25" t="n">
        <f aca="false">SUM(P40:P46)</f>
        <v>0</v>
      </c>
      <c r="Q39" s="25" t="n">
        <f aca="false">SUM(Q40:Q46)</f>
        <v>0</v>
      </c>
      <c r="R39" s="25" t="n">
        <f aca="false">SUM(R40:R46)</f>
        <v>0</v>
      </c>
      <c r="S39" s="25"/>
      <c r="T39" s="25"/>
    </row>
    <row r="40" customFormat="false" ht="12.75" hidden="false" customHeight="false" outlineLevel="0" collapsed="false">
      <c r="A40" s="22"/>
      <c r="B40" s="36" t="s">
        <v>83</v>
      </c>
      <c r="C40" s="25" t="n">
        <v>0</v>
      </c>
      <c r="D40" s="25" t="n">
        <f aca="false">SUM(E40:R40)</f>
        <v>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2.75" hidden="false" customHeight="false" outlineLevel="0" collapsed="false">
      <c r="A41" s="22"/>
      <c r="B41" s="36" t="s">
        <v>84</v>
      </c>
      <c r="C41" s="25" t="n">
        <v>200</v>
      </c>
      <c r="D41" s="25" t="n">
        <f aca="false">SUM(E41:R41)</f>
        <v>150</v>
      </c>
      <c r="E41" s="25" t="n">
        <v>150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2.75" hidden="false" customHeight="false" outlineLevel="0" collapsed="false">
      <c r="A42" s="22"/>
      <c r="B42" s="36" t="s">
        <v>85</v>
      </c>
      <c r="C42" s="25" t="n">
        <v>0</v>
      </c>
      <c r="D42" s="25" t="n">
        <f aca="false">SUM(E42:R42)</f>
        <v>0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2.75" hidden="false" customHeight="false" outlineLevel="0" collapsed="false">
      <c r="A43" s="22"/>
      <c r="B43" s="36" t="s">
        <v>86</v>
      </c>
      <c r="C43" s="25" t="n">
        <v>0</v>
      </c>
      <c r="D43" s="25" t="n">
        <f aca="false">SUM(E43:R43)</f>
        <v>0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false" outlineLevel="0" collapsed="false">
      <c r="A44" s="22"/>
      <c r="B44" s="36" t="s">
        <v>87</v>
      </c>
      <c r="C44" s="25" t="n">
        <v>40</v>
      </c>
      <c r="D44" s="25" t="n">
        <f aca="false">SUM(E44:R44)</f>
        <v>40</v>
      </c>
      <c r="E44" s="25" t="n">
        <v>4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2.75" hidden="false" customHeight="false" outlineLevel="0" collapsed="false">
      <c r="A45" s="22"/>
      <c r="B45" s="36" t="s">
        <v>88</v>
      </c>
      <c r="C45" s="25" t="n">
        <v>30</v>
      </c>
      <c r="D45" s="25" t="n">
        <f aca="false">SUM(E45:R45)</f>
        <v>30</v>
      </c>
      <c r="E45" s="25" t="n">
        <v>30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2.75" hidden="false" customHeight="false" outlineLevel="0" collapsed="false">
      <c r="A46" s="22"/>
      <c r="B46" s="36" t="s">
        <v>89</v>
      </c>
      <c r="C46" s="25" t="n">
        <v>179</v>
      </c>
      <c r="D46" s="25" t="n">
        <f aca="false">SUM(E46:R46)</f>
        <v>179</v>
      </c>
      <c r="E46" s="25" t="n">
        <v>17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false" outlineLevel="0" collapsed="false">
      <c r="A47" s="22" t="s">
        <v>90</v>
      </c>
      <c r="B47" s="23" t="s">
        <v>91</v>
      </c>
      <c r="C47" s="25" t="n">
        <v>0</v>
      </c>
      <c r="D47" s="25" t="n">
        <f aca="false">SUM(E47:R47)</f>
        <v>0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f aca="false">SUM(S47:T47)</f>
        <v>0</v>
      </c>
      <c r="S47" s="25"/>
      <c r="T47" s="2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5.75" hidden="false" customHeight="true" outlineLevel="0" collapsed="false">
      <c r="A48" s="27" t="s">
        <v>92</v>
      </c>
      <c r="B48" s="28" t="s">
        <v>93</v>
      </c>
      <c r="C48" s="29" t="n">
        <v>529</v>
      </c>
      <c r="D48" s="29" t="n">
        <f aca="false">+D33+D39+D47</f>
        <v>479</v>
      </c>
      <c r="E48" s="29" t="n">
        <f aca="false">+E33+E39+E47</f>
        <v>479</v>
      </c>
      <c r="F48" s="29" t="n">
        <f aca="false">+F33+F39+F47</f>
        <v>0</v>
      </c>
      <c r="G48" s="29" t="n">
        <f aca="false">+G33+G39+G47</f>
        <v>0</v>
      </c>
      <c r="H48" s="29" t="n">
        <f aca="false">+H33+H39+H47</f>
        <v>0</v>
      </c>
      <c r="I48" s="29" t="n">
        <f aca="false">+I33+I39+I47</f>
        <v>0</v>
      </c>
      <c r="J48" s="29" t="n">
        <f aca="false">+J33+J39+J47</f>
        <v>0</v>
      </c>
      <c r="K48" s="29" t="n">
        <f aca="false">+K33+K39+K47</f>
        <v>0</v>
      </c>
      <c r="L48" s="29" t="n">
        <f aca="false">+L33+L39+L47</f>
        <v>0</v>
      </c>
      <c r="M48" s="29" t="n">
        <f aca="false">+M33+M39+M47</f>
        <v>0</v>
      </c>
      <c r="N48" s="29" t="n">
        <f aca="false">+N33+N39+N47</f>
        <v>0</v>
      </c>
      <c r="O48" s="29" t="n">
        <f aca="false">+O33+O39+O47</f>
        <v>0</v>
      </c>
      <c r="P48" s="29" t="n">
        <f aca="false">+P33+P39+P47</f>
        <v>0</v>
      </c>
      <c r="Q48" s="29" t="n">
        <f aca="false">+Q33+Q39+Q47</f>
        <v>0</v>
      </c>
      <c r="R48" s="29" t="n">
        <f aca="false">+R33+R39+R47</f>
        <v>0</v>
      </c>
      <c r="S48" s="29"/>
      <c r="T48" s="29" t="n">
        <f aca="false">SUM(T33:T47)</f>
        <v>0</v>
      </c>
    </row>
    <row r="49" customFormat="false" ht="18" hidden="false" customHeight="true" outlineLevel="0" collapsed="false">
      <c r="A49" s="22" t="s">
        <v>94</v>
      </c>
      <c r="B49" s="23" t="s">
        <v>95</v>
      </c>
      <c r="C49" s="25" t="n">
        <v>0</v>
      </c>
      <c r="D49" s="25" t="n">
        <f aca="false">SUM(D50:D52)</f>
        <v>30</v>
      </c>
      <c r="E49" s="25" t="n">
        <f aca="false">SUM(E50:E52)</f>
        <v>30</v>
      </c>
      <c r="F49" s="25" t="n">
        <f aca="false">SUM(F50:F52)</f>
        <v>0</v>
      </c>
      <c r="G49" s="25" t="n">
        <f aca="false">SUM(G50:G52)</f>
        <v>0</v>
      </c>
      <c r="H49" s="25" t="n">
        <f aca="false">SUM(H50:H52)</f>
        <v>0</v>
      </c>
      <c r="I49" s="25" t="n">
        <f aca="false">SUM(I50:I52)</f>
        <v>0</v>
      </c>
      <c r="J49" s="25" t="n">
        <f aca="false">SUM(J50:J52)</f>
        <v>0</v>
      </c>
      <c r="K49" s="25" t="n">
        <f aca="false">SUM(K50:K52)</f>
        <v>0</v>
      </c>
      <c r="L49" s="25" t="n">
        <f aca="false">SUM(L50:L52)</f>
        <v>0</v>
      </c>
      <c r="M49" s="25" t="n">
        <f aca="false">SUM(M50:M52)</f>
        <v>0</v>
      </c>
      <c r="N49" s="25" t="n">
        <f aca="false">SUM(N50:N52)</f>
        <v>0</v>
      </c>
      <c r="O49" s="25" t="n">
        <f aca="false">SUM(O50:O52)</f>
        <v>0</v>
      </c>
      <c r="P49" s="25" t="n">
        <f aca="false">SUM(P50:P52)</f>
        <v>0</v>
      </c>
      <c r="Q49" s="25" t="n">
        <f aca="false">SUM(Q50:Q52)</f>
        <v>0</v>
      </c>
      <c r="R49" s="25" t="n">
        <f aca="false">SUM(R50:R52)</f>
        <v>0</v>
      </c>
      <c r="S49" s="25"/>
      <c r="T49" s="25"/>
    </row>
    <row r="50" customFormat="false" ht="25.5" hidden="false" customHeight="false" outlineLevel="0" collapsed="false">
      <c r="A50" s="22"/>
      <c r="B50" s="36" t="s">
        <v>96</v>
      </c>
      <c r="C50" s="25" t="n">
        <v>0</v>
      </c>
      <c r="D50" s="25" t="n">
        <f aca="false">SUM(E50:R50)</f>
        <v>30</v>
      </c>
      <c r="E50" s="25" t="n">
        <v>30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false" outlineLevel="0" collapsed="false">
      <c r="A51" s="22"/>
      <c r="B51" s="36" t="s">
        <v>97</v>
      </c>
      <c r="C51" s="25" t="n">
        <v>0</v>
      </c>
      <c r="D51" s="25" t="n">
        <f aca="false">SUM(E51:R51)</f>
        <v>0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2.75" hidden="false" customHeight="false" outlineLevel="0" collapsed="false">
      <c r="A52" s="22"/>
      <c r="B52" s="36" t="s">
        <v>98</v>
      </c>
      <c r="C52" s="25" t="n">
        <v>0</v>
      </c>
      <c r="D52" s="25" t="n">
        <v>0</v>
      </c>
      <c r="E52" s="25" t="n">
        <v>0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8" hidden="false" customHeight="true" outlineLevel="0" collapsed="false">
      <c r="A53" s="22" t="s">
        <v>99</v>
      </c>
      <c r="B53" s="23" t="s">
        <v>100</v>
      </c>
      <c r="C53" s="25" t="n">
        <v>75</v>
      </c>
      <c r="D53" s="25" t="n">
        <f aca="false">SUM(D54:D55)</f>
        <v>65</v>
      </c>
      <c r="E53" s="25" t="n">
        <f aca="false">SUM(E54:E55)</f>
        <v>65</v>
      </c>
      <c r="F53" s="25" t="n">
        <f aca="false">SUM(F54:F55)</f>
        <v>0</v>
      </c>
      <c r="G53" s="25" t="n">
        <f aca="false">SUM(G54:G55)</f>
        <v>0</v>
      </c>
      <c r="H53" s="25" t="n">
        <f aca="false">SUM(H54:H55)</f>
        <v>0</v>
      </c>
      <c r="I53" s="25" t="n">
        <f aca="false">SUM(I54:I55)</f>
        <v>0</v>
      </c>
      <c r="J53" s="25" t="n">
        <f aca="false">SUM(J54:J55)</f>
        <v>0</v>
      </c>
      <c r="K53" s="25" t="n">
        <f aca="false">SUM(K54:K55)</f>
        <v>0</v>
      </c>
      <c r="L53" s="25" t="n">
        <f aca="false">SUM(L54:L55)</f>
        <v>0</v>
      </c>
      <c r="M53" s="25" t="n">
        <f aca="false">SUM(M54:M55)</f>
        <v>0</v>
      </c>
      <c r="N53" s="25" t="n">
        <f aca="false">SUM(N54:N55)</f>
        <v>0</v>
      </c>
      <c r="O53" s="25" t="n">
        <f aca="false">SUM(O54:O55)</f>
        <v>0</v>
      </c>
      <c r="P53" s="25" t="n">
        <f aca="false">SUM(P54:P55)</f>
        <v>0</v>
      </c>
      <c r="Q53" s="25" t="n">
        <f aca="false">SUM(Q54:Q55)</f>
        <v>0</v>
      </c>
      <c r="R53" s="25" t="n">
        <f aca="false">SUM(R54:R55)</f>
        <v>0</v>
      </c>
      <c r="S53" s="25" t="n">
        <f aca="false">SUM(S54:S55)</f>
        <v>0</v>
      </c>
      <c r="T53" s="25"/>
    </row>
    <row r="54" customFormat="false" ht="12.75" hidden="false" customHeight="false" outlineLevel="0" collapsed="false">
      <c r="A54" s="22"/>
      <c r="B54" s="36" t="s">
        <v>101</v>
      </c>
      <c r="C54" s="25" t="n">
        <v>75</v>
      </c>
      <c r="D54" s="25" t="n">
        <f aca="false">SUM(E54:R54)</f>
        <v>65</v>
      </c>
      <c r="E54" s="25" t="n">
        <v>65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2.75" hidden="false" customHeight="false" outlineLevel="0" collapsed="false">
      <c r="A55" s="22"/>
      <c r="B55" s="36" t="s">
        <v>102</v>
      </c>
      <c r="C55" s="25" t="n">
        <v>0</v>
      </c>
      <c r="D55" s="25" t="n">
        <f aca="false">SUM(E55:R55)</f>
        <v>0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.75" hidden="false" customHeight="true" outlineLevel="0" collapsed="false">
      <c r="A56" s="27" t="s">
        <v>103</v>
      </c>
      <c r="B56" s="28" t="s">
        <v>104</v>
      </c>
      <c r="C56" s="29" t="n">
        <v>75</v>
      </c>
      <c r="D56" s="29" t="n">
        <f aca="false">+D49+D53</f>
        <v>95</v>
      </c>
      <c r="E56" s="29" t="n">
        <f aca="false">+E49+E53</f>
        <v>95</v>
      </c>
      <c r="F56" s="29" t="n">
        <f aca="false">+F49+F53</f>
        <v>0</v>
      </c>
      <c r="G56" s="29" t="n">
        <f aca="false">+G49+G53</f>
        <v>0</v>
      </c>
      <c r="H56" s="29" t="n">
        <f aca="false">+H49+H53</f>
        <v>0</v>
      </c>
      <c r="I56" s="29" t="n">
        <f aca="false">+I49+I53</f>
        <v>0</v>
      </c>
      <c r="J56" s="29" t="n">
        <f aca="false">+J49+J53</f>
        <v>0</v>
      </c>
      <c r="K56" s="29" t="n">
        <f aca="false">+K49+K53</f>
        <v>0</v>
      </c>
      <c r="L56" s="29" t="n">
        <f aca="false">+L49+L53</f>
        <v>0</v>
      </c>
      <c r="M56" s="29" t="n">
        <f aca="false">+M49+M53</f>
        <v>0</v>
      </c>
      <c r="N56" s="29" t="n">
        <f aca="false">+N49+N53</f>
        <v>0</v>
      </c>
      <c r="O56" s="29" t="n">
        <f aca="false">+O49+O53</f>
        <v>0</v>
      </c>
      <c r="P56" s="29" t="n">
        <f aca="false">+P49+P53</f>
        <v>0</v>
      </c>
      <c r="Q56" s="29" t="n">
        <f aca="false">+Q49+Q53</f>
        <v>0</v>
      </c>
      <c r="R56" s="29" t="n">
        <f aca="false">+R49+R53</f>
        <v>0</v>
      </c>
      <c r="S56" s="29" t="n">
        <f aca="false">+S49+S53</f>
        <v>0</v>
      </c>
      <c r="T56" s="29" t="n">
        <f aca="false">SUM(T49:T53)</f>
        <v>0</v>
      </c>
    </row>
    <row r="57" customFormat="false" ht="18" hidden="false" customHeight="true" outlineLevel="0" collapsed="false">
      <c r="A57" s="22" t="s">
        <v>105</v>
      </c>
      <c r="B57" s="23" t="s">
        <v>106</v>
      </c>
      <c r="C57" s="25" t="n">
        <v>1700</v>
      </c>
      <c r="D57" s="25" t="n">
        <f aca="false">SUM(D58:D60)</f>
        <v>4490</v>
      </c>
      <c r="E57" s="25" t="n">
        <f aca="false">SUM(E58:E60)</f>
        <v>4490</v>
      </c>
      <c r="F57" s="25" t="n">
        <f aca="false">SUM(F58:F60)</f>
        <v>0</v>
      </c>
      <c r="G57" s="25" t="n">
        <f aca="false">SUM(G58:G60)</f>
        <v>0</v>
      </c>
      <c r="H57" s="25" t="n">
        <f aca="false">SUM(H58:H60)</f>
        <v>0</v>
      </c>
      <c r="I57" s="25" t="n">
        <f aca="false">SUM(I58:I60)</f>
        <v>0</v>
      </c>
      <c r="J57" s="25" t="n">
        <f aca="false">SUM(J58:J60)</f>
        <v>0</v>
      </c>
      <c r="K57" s="25" t="n">
        <f aca="false">SUM(K58:K60)</f>
        <v>0</v>
      </c>
      <c r="L57" s="25" t="n">
        <f aca="false">SUM(L58:L60)</f>
        <v>0</v>
      </c>
      <c r="M57" s="25" t="n">
        <f aca="false">SUM(M58:M60)</f>
        <v>0</v>
      </c>
      <c r="N57" s="25" t="n">
        <f aca="false">SUM(N58:N60)</f>
        <v>0</v>
      </c>
      <c r="O57" s="25" t="n">
        <f aca="false">SUM(O58:O60)</f>
        <v>0</v>
      </c>
      <c r="P57" s="25" t="n">
        <f aca="false">SUM(P58:P60)</f>
        <v>0</v>
      </c>
      <c r="Q57" s="25" t="n">
        <f aca="false">SUM(Q58:Q60)</f>
        <v>0</v>
      </c>
      <c r="R57" s="25" t="n">
        <f aca="false">SUM(R58:R60)</f>
        <v>0</v>
      </c>
      <c r="S57" s="25"/>
      <c r="T57" s="25"/>
    </row>
    <row r="58" customFormat="false" ht="12.75" hidden="false" customHeight="false" outlineLevel="0" collapsed="false">
      <c r="A58" s="22"/>
      <c r="B58" s="36" t="s">
        <v>107</v>
      </c>
      <c r="C58" s="25" t="n">
        <v>1000</v>
      </c>
      <c r="D58" s="25" t="n">
        <f aca="false">SUM(E58:R58)</f>
        <v>2790</v>
      </c>
      <c r="E58" s="25" t="n">
        <v>279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false" outlineLevel="0" collapsed="false">
      <c r="A59" s="22"/>
      <c r="B59" s="36" t="s">
        <v>108</v>
      </c>
      <c r="C59" s="25" t="n">
        <v>600</v>
      </c>
      <c r="D59" s="25" t="n">
        <f aca="false">SUM(E59:R59)</f>
        <v>1600</v>
      </c>
      <c r="E59" s="25" t="n">
        <v>1600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2.75" hidden="false" customHeight="false" outlineLevel="0" collapsed="false">
      <c r="A60" s="22"/>
      <c r="B60" s="36" t="s">
        <v>109</v>
      </c>
      <c r="C60" s="25" t="n">
        <v>100</v>
      </c>
      <c r="D60" s="25" t="n">
        <f aca="false">SUM(E60:R60)</f>
        <v>100</v>
      </c>
      <c r="E60" s="25" t="n">
        <v>100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2.75" hidden="false" customHeight="false" outlineLevel="0" collapsed="false">
      <c r="A61" s="22" t="s">
        <v>110</v>
      </c>
      <c r="B61" s="23" t="s">
        <v>111</v>
      </c>
      <c r="C61" s="25" t="n">
        <v>1500</v>
      </c>
      <c r="D61" s="25" t="n">
        <f aca="false">SUM(E61:R61)</f>
        <v>1500</v>
      </c>
      <c r="E61" s="25"/>
      <c r="F61" s="25" t="n">
        <v>150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A62" s="22" t="s">
        <v>112</v>
      </c>
      <c r="B62" s="23" t="s">
        <v>113</v>
      </c>
      <c r="C62" s="25" t="n">
        <v>0</v>
      </c>
      <c r="D62" s="25" t="n">
        <f aca="false">SUM(E62:R62)</f>
        <v>0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25.5" hidden="false" customHeight="false" outlineLevel="0" collapsed="false">
      <c r="A63" s="22" t="s">
        <v>114</v>
      </c>
      <c r="B63" s="23" t="s">
        <v>115</v>
      </c>
      <c r="C63" s="25" t="n">
        <v>0</v>
      </c>
      <c r="D63" s="25" t="n">
        <f aca="false">SUM(E63:R63)</f>
        <v>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8" hidden="false" customHeight="true" outlineLevel="0" collapsed="false">
      <c r="A64" s="22" t="s">
        <v>116</v>
      </c>
      <c r="B64" s="23" t="s">
        <v>117</v>
      </c>
      <c r="C64" s="25" t="n">
        <v>560</v>
      </c>
      <c r="D64" s="25" t="n">
        <f aca="false">SUM(D65:D68)</f>
        <v>300</v>
      </c>
      <c r="E64" s="25" t="n">
        <f aca="false">SUM(E65:E68)</f>
        <v>300</v>
      </c>
      <c r="F64" s="25" t="n">
        <f aca="false">SUM(F65:F68)</f>
        <v>0</v>
      </c>
      <c r="G64" s="25" t="n">
        <f aca="false">SUM(G65:G68)</f>
        <v>0</v>
      </c>
      <c r="H64" s="25" t="n">
        <f aca="false">SUM(H65:H68)</f>
        <v>0</v>
      </c>
      <c r="I64" s="25" t="n">
        <f aca="false">SUM(I65:I68)</f>
        <v>0</v>
      </c>
      <c r="J64" s="25" t="n">
        <f aca="false">SUM(J65:J68)</f>
        <v>0</v>
      </c>
      <c r="K64" s="25" t="n">
        <f aca="false">SUM(K65:K68)</f>
        <v>0</v>
      </c>
      <c r="L64" s="25" t="n">
        <f aca="false">SUM(L65:L68)</f>
        <v>0</v>
      </c>
      <c r="M64" s="25" t="n">
        <f aca="false">SUM(M65:M68)</f>
        <v>0</v>
      </c>
      <c r="N64" s="25" t="n">
        <f aca="false">SUM(N65:N68)</f>
        <v>0</v>
      </c>
      <c r="O64" s="25" t="n">
        <f aca="false">SUM(O65:O68)</f>
        <v>0</v>
      </c>
      <c r="P64" s="25" t="n">
        <f aca="false">SUM(P65:P68)</f>
        <v>0</v>
      </c>
      <c r="Q64" s="25" t="n">
        <f aca="false">SUM(Q65:Q68)</f>
        <v>0</v>
      </c>
      <c r="R64" s="25" t="n">
        <f aca="false">SUM(R65:R68)</f>
        <v>0</v>
      </c>
      <c r="S64" s="25"/>
      <c r="T64" s="25"/>
    </row>
    <row r="65" customFormat="false" ht="12.75" hidden="false" customHeight="false" outlineLevel="0" collapsed="false">
      <c r="A65" s="22"/>
      <c r="B65" s="36" t="s">
        <v>118</v>
      </c>
      <c r="C65" s="25" t="n">
        <v>550</v>
      </c>
      <c r="D65" s="25" t="n">
        <f aca="false">SUM(E65:R65)</f>
        <v>290</v>
      </c>
      <c r="E65" s="25" t="n">
        <v>290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2.75" hidden="false" customHeight="false" outlineLevel="0" collapsed="false">
      <c r="A66" s="22"/>
      <c r="B66" s="36" t="s">
        <v>119</v>
      </c>
      <c r="C66" s="25" t="n">
        <v>0</v>
      </c>
      <c r="D66" s="25" t="n">
        <f aca="false">SUM(E66:R66)</f>
        <v>0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false" outlineLevel="0" collapsed="false">
      <c r="A67" s="22"/>
      <c r="B67" s="36" t="s">
        <v>120</v>
      </c>
      <c r="C67" s="25" t="n">
        <v>10</v>
      </c>
      <c r="D67" s="25" t="n">
        <f aca="false">SUM(E67:R67)</f>
        <v>10</v>
      </c>
      <c r="E67" s="25" t="n">
        <v>10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2.75" hidden="false" customHeight="false" outlineLevel="0" collapsed="false">
      <c r="A68" s="22"/>
      <c r="B68" s="36" t="s">
        <v>121</v>
      </c>
      <c r="C68" s="25" t="n">
        <v>0</v>
      </c>
      <c r="D68" s="25" t="n">
        <f aca="false">SUM(E68:R68)</f>
        <v>0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2.75" hidden="false" customHeight="false" outlineLevel="0" collapsed="false">
      <c r="A69" s="22" t="s">
        <v>122</v>
      </c>
      <c r="B69" s="23" t="s">
        <v>123</v>
      </c>
      <c r="C69" s="25" t="n">
        <v>0</v>
      </c>
      <c r="D69" s="25" t="n">
        <f aca="false">SUM(E69:R69)</f>
        <v>0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A70" s="22" t="s">
        <v>124</v>
      </c>
      <c r="B70" s="23" t="s">
        <v>125</v>
      </c>
      <c r="C70" s="25" t="n">
        <v>0</v>
      </c>
      <c r="D70" s="25" t="n">
        <f aca="false">SUM(E70:R70)</f>
        <v>0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8" hidden="false" customHeight="true" outlineLevel="0" collapsed="false">
      <c r="A71" s="22" t="s">
        <v>126</v>
      </c>
      <c r="B71" s="23" t="s">
        <v>127</v>
      </c>
      <c r="C71" s="25" t="n">
        <v>0</v>
      </c>
      <c r="D71" s="25" t="n">
        <f aca="false">SUM(D72:D74)</f>
        <v>0</v>
      </c>
      <c r="E71" s="25" t="n">
        <f aca="false">SUM(E72:E74)</f>
        <v>0</v>
      </c>
      <c r="F71" s="25" t="n">
        <f aca="false">SUM(F72:F74)</f>
        <v>0</v>
      </c>
      <c r="G71" s="25" t="n">
        <f aca="false">SUM(G72:G74)</f>
        <v>0</v>
      </c>
      <c r="H71" s="25" t="n">
        <f aca="false">SUM(H72:H74)</f>
        <v>0</v>
      </c>
      <c r="I71" s="25" t="n">
        <f aca="false">SUM(I72:I74)</f>
        <v>0</v>
      </c>
      <c r="J71" s="25" t="n">
        <f aca="false">SUM(J72:J74)</f>
        <v>0</v>
      </c>
      <c r="K71" s="25" t="n">
        <f aca="false">SUM(K72:K74)</f>
        <v>0</v>
      </c>
      <c r="L71" s="25" t="n">
        <f aca="false">SUM(L72:L74)</f>
        <v>0</v>
      </c>
      <c r="M71" s="25" t="n">
        <f aca="false">SUM(M72:M74)</f>
        <v>0</v>
      </c>
      <c r="N71" s="25" t="n">
        <f aca="false">SUM(N72:N74)</f>
        <v>0</v>
      </c>
      <c r="O71" s="25" t="n">
        <f aca="false">SUM(O72:O74)</f>
        <v>0</v>
      </c>
      <c r="P71" s="25" t="n">
        <f aca="false">SUM(P72:P74)</f>
        <v>0</v>
      </c>
      <c r="Q71" s="25" t="n">
        <f aca="false">SUM(Q72:Q74)</f>
        <v>0</v>
      </c>
      <c r="R71" s="25" t="n">
        <f aca="false">SUM(R72:R74)</f>
        <v>0</v>
      </c>
      <c r="S71" s="25"/>
      <c r="T71" s="25"/>
    </row>
    <row r="72" customFormat="false" ht="12.75" hidden="false" customHeight="false" outlineLevel="0" collapsed="false">
      <c r="A72" s="22"/>
      <c r="B72" s="36" t="s">
        <v>128</v>
      </c>
      <c r="C72" s="25" t="n">
        <v>0</v>
      </c>
      <c r="D72" s="25" t="n">
        <f aca="false">SUM(E72:R72)</f>
        <v>0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2.75" hidden="false" customHeight="false" outlineLevel="0" collapsed="false">
      <c r="A73" s="22"/>
      <c r="B73" s="36" t="s">
        <v>129</v>
      </c>
      <c r="C73" s="25" t="n">
        <v>0</v>
      </c>
      <c r="D73" s="25" t="n">
        <f aca="false">SUM(E73:R73)</f>
        <v>0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2.75" hidden="false" customHeight="false" outlineLevel="0" collapsed="false">
      <c r="A74" s="22"/>
      <c r="B74" s="36" t="s">
        <v>130</v>
      </c>
      <c r="C74" s="25" t="n">
        <v>0</v>
      </c>
      <c r="D74" s="25" t="n">
        <f aca="false">SUM(E74:R74)</f>
        <v>0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" hidden="false" customHeight="true" outlineLevel="0" collapsed="false">
      <c r="A75" s="22" t="s">
        <v>131</v>
      </c>
      <c r="B75" s="23" t="s">
        <v>132</v>
      </c>
      <c r="C75" s="25" t="n">
        <v>220</v>
      </c>
      <c r="D75" s="25" t="n">
        <f aca="false">SUM(D76:D83)</f>
        <v>460</v>
      </c>
      <c r="E75" s="25" t="n">
        <f aca="false">SUM(E76:E83)</f>
        <v>460</v>
      </c>
      <c r="F75" s="25" t="n">
        <f aca="false">SUM(F76:F83)</f>
        <v>0</v>
      </c>
      <c r="G75" s="25" t="n">
        <f aca="false">SUM(G76:G83)</f>
        <v>0</v>
      </c>
      <c r="H75" s="25" t="n">
        <f aca="false">SUM(H76:H83)</f>
        <v>0</v>
      </c>
      <c r="I75" s="25" t="n">
        <f aca="false">SUM(I76:I83)</f>
        <v>0</v>
      </c>
      <c r="J75" s="25" t="n">
        <f aca="false">SUM(J76:J83)</f>
        <v>0</v>
      </c>
      <c r="K75" s="25" t="n">
        <f aca="false">SUM(K76:K83)</f>
        <v>0</v>
      </c>
      <c r="L75" s="25" t="n">
        <f aca="false">SUM(L76:L83)</f>
        <v>0</v>
      </c>
      <c r="M75" s="25" t="n">
        <f aca="false">SUM(M76:M83)</f>
        <v>0</v>
      </c>
      <c r="N75" s="25" t="n">
        <f aca="false">SUM(N76:N83)</f>
        <v>0</v>
      </c>
      <c r="O75" s="25" t="n">
        <f aca="false">SUM(O76:O83)</f>
        <v>0</v>
      </c>
      <c r="P75" s="25" t="n">
        <f aca="false">SUM(P76:P83)</f>
        <v>0</v>
      </c>
      <c r="Q75" s="25" t="n">
        <f aca="false">SUM(Q76:Q83)</f>
        <v>0</v>
      </c>
      <c r="R75" s="25" t="n">
        <f aca="false">SUM(R76:R83)</f>
        <v>0</v>
      </c>
      <c r="S75" s="25"/>
      <c r="T75" s="25"/>
    </row>
    <row r="76" customFormat="false" ht="12.75" hidden="false" customHeight="false" outlineLevel="0" collapsed="false">
      <c r="A76" s="22"/>
      <c r="B76" s="36" t="s">
        <v>133</v>
      </c>
      <c r="C76" s="25" t="n">
        <v>20</v>
      </c>
      <c r="D76" s="25" t="n">
        <f aca="false">SUM(E76:R76)</f>
        <v>20</v>
      </c>
      <c r="E76" s="25" t="n">
        <v>20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2.75" hidden="false" customHeight="false" outlineLevel="0" collapsed="false">
      <c r="A77" s="22"/>
      <c r="B77" s="36" t="s">
        <v>134</v>
      </c>
      <c r="C77" s="25" t="n">
        <v>0</v>
      </c>
      <c r="D77" s="25" t="n">
        <f aca="false">SUM(E77:R77)</f>
        <v>0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2.75" hidden="false" customHeight="false" outlineLevel="0" collapsed="false">
      <c r="A78" s="22"/>
      <c r="B78" s="36" t="s">
        <v>135</v>
      </c>
      <c r="C78" s="25" t="n">
        <v>0</v>
      </c>
      <c r="D78" s="25" t="n">
        <f aca="false">SUM(E78:R78)</f>
        <v>0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2.75" hidden="false" customHeight="false" outlineLevel="0" collapsed="false">
      <c r="A79" s="22"/>
      <c r="B79" s="36" t="s">
        <v>136</v>
      </c>
      <c r="C79" s="25" t="n">
        <v>0</v>
      </c>
      <c r="D79" s="25" t="n">
        <f aca="false">SUM(E79:R79)</f>
        <v>0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2.75" hidden="false" customHeight="false" outlineLevel="0" collapsed="false">
      <c r="A80" s="22"/>
      <c r="B80" s="36" t="s">
        <v>946</v>
      </c>
      <c r="C80" s="25" t="n">
        <v>0</v>
      </c>
      <c r="D80" s="25" t="n">
        <f aca="false">SUM(E80:R80)</f>
        <v>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2.75" hidden="false" customHeight="false" outlineLevel="0" collapsed="false">
      <c r="A81" s="22"/>
      <c r="B81" s="36" t="s">
        <v>138</v>
      </c>
      <c r="C81" s="25" t="n">
        <v>50</v>
      </c>
      <c r="D81" s="25" t="n">
        <f aca="false">SUM(E81:R81)</f>
        <v>190</v>
      </c>
      <c r="E81" s="25" t="n">
        <v>19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2.75" hidden="false" customHeight="false" outlineLevel="0" collapsed="false">
      <c r="A82" s="22"/>
      <c r="B82" s="36" t="s">
        <v>139</v>
      </c>
      <c r="C82" s="25" t="n">
        <v>150</v>
      </c>
      <c r="D82" s="25" t="n">
        <f aca="false">SUM(E82:R82)</f>
        <v>250</v>
      </c>
      <c r="E82" s="25" t="n">
        <v>250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2.75" hidden="false" customHeight="false" outlineLevel="0" collapsed="false">
      <c r="A83" s="22"/>
      <c r="B83" s="36" t="s">
        <v>140</v>
      </c>
      <c r="C83" s="25" t="n">
        <v>0</v>
      </c>
      <c r="D83" s="25" t="n">
        <f aca="false">SUM(E83:R83)</f>
        <v>0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5.75" hidden="false" customHeight="true" outlineLevel="0" collapsed="false">
      <c r="A84" s="27" t="s">
        <v>141</v>
      </c>
      <c r="B84" s="28" t="s">
        <v>142</v>
      </c>
      <c r="C84" s="29" t="n">
        <v>3980</v>
      </c>
      <c r="D84" s="29" t="n">
        <f aca="false">+D57+D61+D62+D64+D69+D71+D75</f>
        <v>6750</v>
      </c>
      <c r="E84" s="29" t="n">
        <f aca="false">+E57+E61+E62+E64+E69+E71+E75</f>
        <v>5250</v>
      </c>
      <c r="F84" s="29" t="n">
        <f aca="false">+F57+F61+F62+F64+F69+F71+F75</f>
        <v>1500</v>
      </c>
      <c r="G84" s="29" t="n">
        <f aca="false">+G57+G61+G62+G64+G69+G71+G75</f>
        <v>0</v>
      </c>
      <c r="H84" s="29" t="n">
        <f aca="false">+H57+H61+H62+H64+H69+H71+H75</f>
        <v>0</v>
      </c>
      <c r="I84" s="29" t="n">
        <f aca="false">+I57+I61+I62+I64+I69+I71+I75</f>
        <v>0</v>
      </c>
      <c r="J84" s="29" t="n">
        <f aca="false">+J57+J61+J62+J64+J69+J71+J75</f>
        <v>0</v>
      </c>
      <c r="K84" s="29" t="n">
        <f aca="false">+K57+K61+K62+K64+K69+K71+K75</f>
        <v>0</v>
      </c>
      <c r="L84" s="29" t="n">
        <f aca="false">+L57+L61+L62+L64+L69+L71+L75</f>
        <v>0</v>
      </c>
      <c r="M84" s="29" t="n">
        <f aca="false">+M57+M61+M62+M64+M69+M71+M75</f>
        <v>0</v>
      </c>
      <c r="N84" s="29" t="n">
        <f aca="false">+N57+N61+N62+N64+N69+N71+N75</f>
        <v>0</v>
      </c>
      <c r="O84" s="29" t="n">
        <f aca="false">+O57+O61+O62+O64+O69+O71+O75</f>
        <v>0</v>
      </c>
      <c r="P84" s="29" t="n">
        <f aca="false">+P57+P61+P62+P64+P69+P71+P75</f>
        <v>0</v>
      </c>
      <c r="Q84" s="29" t="n">
        <f aca="false">+Q57+Q61+Q62+Q64+Q69+Q71+Q75</f>
        <v>0</v>
      </c>
      <c r="R84" s="29" t="n">
        <f aca="false">+R57+R61+R62+R64+R69+R71+R75</f>
        <v>0</v>
      </c>
      <c r="S84" s="29"/>
      <c r="T84" s="29" t="n">
        <f aca="false">+T57+T61+T62+T64+T69+T71+T75</f>
        <v>0</v>
      </c>
    </row>
    <row r="85" customFormat="false" ht="12.75" hidden="false" customHeight="false" outlineLevel="0" collapsed="false">
      <c r="A85" s="22" t="s">
        <v>143</v>
      </c>
      <c r="B85" s="23" t="s">
        <v>144</v>
      </c>
      <c r="C85" s="25" t="n">
        <v>0</v>
      </c>
      <c r="D85" s="25" t="n">
        <f aca="false">SUM(E85:R85)</f>
        <v>0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8" hidden="false" customHeight="true" outlineLevel="0" collapsed="false">
      <c r="A86" s="22" t="s">
        <v>145</v>
      </c>
      <c r="B86" s="23" t="s">
        <v>146</v>
      </c>
      <c r="C86" s="25" t="n">
        <v>0</v>
      </c>
      <c r="D86" s="25" t="n">
        <f aca="false">SUM(D87:D90)</f>
        <v>0</v>
      </c>
      <c r="E86" s="25" t="n">
        <f aca="false">SUM(E87:E90)</f>
        <v>0</v>
      </c>
      <c r="F86" s="25" t="n">
        <f aca="false">SUM(F87:F90)</f>
        <v>0</v>
      </c>
      <c r="G86" s="25" t="n">
        <f aca="false">SUM(G87:G90)</f>
        <v>0</v>
      </c>
      <c r="H86" s="25" t="n">
        <f aca="false">SUM(H87:H90)</f>
        <v>0</v>
      </c>
      <c r="I86" s="25" t="n">
        <f aca="false">SUM(I87:I90)</f>
        <v>0</v>
      </c>
      <c r="J86" s="25" t="n">
        <f aca="false">SUM(J87:J90)</f>
        <v>0</v>
      </c>
      <c r="K86" s="25" t="n">
        <f aca="false">SUM(K87:K90)</f>
        <v>0</v>
      </c>
      <c r="L86" s="25" t="n">
        <f aca="false">SUM(L87:L90)</f>
        <v>0</v>
      </c>
      <c r="M86" s="25" t="n">
        <f aca="false">SUM(M87:M90)</f>
        <v>0</v>
      </c>
      <c r="N86" s="25" t="n">
        <f aca="false">SUM(N87:N90)</f>
        <v>0</v>
      </c>
      <c r="O86" s="25" t="n">
        <f aca="false">SUM(O87:O90)</f>
        <v>0</v>
      </c>
      <c r="P86" s="25" t="n">
        <f aca="false">SUM(P87:P90)</f>
        <v>0</v>
      </c>
      <c r="Q86" s="25" t="n">
        <f aca="false">SUM(Q87:Q90)</f>
        <v>0</v>
      </c>
      <c r="R86" s="25" t="n">
        <f aca="false">SUM(R87:R90)</f>
        <v>0</v>
      </c>
      <c r="S86" s="25"/>
      <c r="T86" s="25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customFormat="false" ht="12.75" hidden="false" customHeight="false" outlineLevel="0" collapsed="false">
      <c r="A87" s="22"/>
      <c r="B87" s="36" t="s">
        <v>147</v>
      </c>
      <c r="C87" s="25" t="n">
        <v>0</v>
      </c>
      <c r="D87" s="25" t="n">
        <f aca="false">SUM(E87:R87)</f>
        <v>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22"/>
      <c r="B88" s="36" t="s">
        <v>148</v>
      </c>
      <c r="C88" s="25" t="n">
        <v>0</v>
      </c>
      <c r="D88" s="25" t="n">
        <f aca="false">SUM(E88:R88)</f>
        <v>0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customFormat="false" ht="12.75" hidden="false" customHeight="false" outlineLevel="0" collapsed="false">
      <c r="A89" s="22"/>
      <c r="B89" s="36" t="s">
        <v>149</v>
      </c>
      <c r="C89" s="25" t="n">
        <v>0</v>
      </c>
      <c r="D89" s="25" t="n">
        <f aca="false">SUM(E89:R89)</f>
        <v>0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customFormat="false" ht="12.75" hidden="false" customHeight="false" outlineLevel="0" collapsed="false">
      <c r="A90" s="22"/>
      <c r="B90" s="36" t="s">
        <v>150</v>
      </c>
      <c r="C90" s="25" t="n">
        <v>0</v>
      </c>
      <c r="D90" s="25" t="n">
        <f aca="false">SUM(E90:R90)</f>
        <v>0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.75" hidden="false" customHeight="true" outlineLevel="0" collapsed="false">
      <c r="A91" s="27" t="s">
        <v>151</v>
      </c>
      <c r="B91" s="28" t="s">
        <v>152</v>
      </c>
      <c r="C91" s="29" t="n">
        <v>0</v>
      </c>
      <c r="D91" s="29" t="n">
        <f aca="false">+D85+D86</f>
        <v>0</v>
      </c>
      <c r="E91" s="29" t="n">
        <f aca="false">+E85+E86</f>
        <v>0</v>
      </c>
      <c r="F91" s="29" t="n">
        <f aca="false">+F85+F86</f>
        <v>0</v>
      </c>
      <c r="G91" s="29" t="n">
        <f aca="false">+G85+G86</f>
        <v>0</v>
      </c>
      <c r="H91" s="29" t="n">
        <f aca="false">+H85+H86</f>
        <v>0</v>
      </c>
      <c r="I91" s="29" t="n">
        <f aca="false">+I85+I86</f>
        <v>0</v>
      </c>
      <c r="J91" s="29" t="n">
        <f aca="false">+J85+J86</f>
        <v>0</v>
      </c>
      <c r="K91" s="29" t="n">
        <f aca="false">+K85+K86</f>
        <v>0</v>
      </c>
      <c r="L91" s="29" t="n">
        <f aca="false">+L85+L86</f>
        <v>0</v>
      </c>
      <c r="M91" s="29" t="n">
        <f aca="false">+M85+M86</f>
        <v>0</v>
      </c>
      <c r="N91" s="29" t="n">
        <f aca="false">+N85+N86</f>
        <v>0</v>
      </c>
      <c r="O91" s="29" t="n">
        <f aca="false">+O85+O86</f>
        <v>0</v>
      </c>
      <c r="P91" s="29" t="n">
        <f aca="false">+P85+P86</f>
        <v>0</v>
      </c>
      <c r="Q91" s="29" t="n">
        <f aca="false">+Q85+Q86</f>
        <v>0</v>
      </c>
      <c r="R91" s="29" t="n">
        <f aca="false">+R85+R86</f>
        <v>0</v>
      </c>
      <c r="S91" s="29"/>
      <c r="T91" s="29" t="n">
        <f aca="false">SUM(T85:T86)</f>
        <v>0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customFormat="false" ht="12.75" hidden="false" customHeight="false" outlineLevel="0" collapsed="false">
      <c r="A92" s="22" t="s">
        <v>153</v>
      </c>
      <c r="B92" s="23" t="s">
        <v>154</v>
      </c>
      <c r="C92" s="25" t="n">
        <v>1480</v>
      </c>
      <c r="D92" s="25" t="n">
        <f aca="false">SUM(E92:R92)</f>
        <v>1580</v>
      </c>
      <c r="E92" s="25" t="n">
        <v>1080</v>
      </c>
      <c r="F92" s="25" t="n">
        <v>500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2.75" hidden="false" customHeight="false" outlineLevel="0" collapsed="false">
      <c r="A93" s="22" t="s">
        <v>155</v>
      </c>
      <c r="B93" s="23" t="s">
        <v>156</v>
      </c>
      <c r="C93" s="25" t="n">
        <v>0</v>
      </c>
      <c r="D93" s="25" t="n">
        <f aca="false">SUM(E93:R93)</f>
        <v>0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2.75" hidden="false" customHeight="false" outlineLevel="0" collapsed="false">
      <c r="A94" s="22" t="s">
        <v>157</v>
      </c>
      <c r="B94" s="23" t="s">
        <v>158</v>
      </c>
      <c r="C94" s="25" t="n">
        <v>0</v>
      </c>
      <c r="D94" s="25" t="n">
        <f aca="false">SUM(E94:R94)</f>
        <v>0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5" t="n">
        <v>0</v>
      </c>
      <c r="D95" s="25" t="n">
        <f aca="false">SUM(E95:R95)</f>
        <v>0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5" t="n">
        <v>0</v>
      </c>
      <c r="D96" s="25" t="n">
        <f aca="false">SUM(E96:R96)</f>
        <v>0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5" t="n">
        <v>0</v>
      </c>
      <c r="D97" s="25" t="n">
        <f aca="false">SUM(E97:R97)</f>
        <v>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5" t="n">
        <v>0</v>
      </c>
      <c r="D98" s="25" t="n">
        <f aca="false">SUM(E98:R98)</f>
        <v>0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5" t="n">
        <v>0</v>
      </c>
      <c r="D99" s="25" t="n">
        <f aca="false">SUM(E99:R99)</f>
        <v>0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5" t="n">
        <v>0</v>
      </c>
      <c r="D100" s="25" t="n">
        <f aca="false">SUM(E100:R100)</f>
        <v>0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customFormat="false" ht="12.75" hidden="false" customHeight="false" outlineLevel="0" collapsed="false">
      <c r="A101" s="22" t="s">
        <v>171</v>
      </c>
      <c r="B101" s="23" t="s">
        <v>172</v>
      </c>
      <c r="C101" s="25" t="n">
        <v>250</v>
      </c>
      <c r="D101" s="25" t="n">
        <f aca="false">SUM(D102:D104)</f>
        <v>232</v>
      </c>
      <c r="E101" s="25" t="n">
        <f aca="false">SUM(E102:E104)</f>
        <v>232</v>
      </c>
      <c r="F101" s="25" t="n">
        <f aca="false">SUM(F102:F104)</f>
        <v>0</v>
      </c>
      <c r="G101" s="25" t="n">
        <f aca="false">SUM(G102:G104)</f>
        <v>0</v>
      </c>
      <c r="H101" s="25" t="n">
        <f aca="false">SUM(H102:H104)</f>
        <v>0</v>
      </c>
      <c r="I101" s="25" t="n">
        <f aca="false">SUM(I102:I104)</f>
        <v>0</v>
      </c>
      <c r="J101" s="25" t="n">
        <f aca="false">SUM(J102:J104)</f>
        <v>0</v>
      </c>
      <c r="K101" s="25" t="n">
        <f aca="false">SUM(K102:K104)</f>
        <v>0</v>
      </c>
      <c r="L101" s="25" t="n">
        <f aca="false">SUM(L102:L104)</f>
        <v>0</v>
      </c>
      <c r="M101" s="25" t="n">
        <f aca="false">SUM(M102:M104)</f>
        <v>0</v>
      </c>
      <c r="N101" s="25" t="n">
        <f aca="false">SUM(N102:N104)</f>
        <v>0</v>
      </c>
      <c r="O101" s="25" t="n">
        <f aca="false">SUM(O102:O104)</f>
        <v>0</v>
      </c>
      <c r="P101" s="25" t="n">
        <f aca="false">SUM(P102:P104)</f>
        <v>0</v>
      </c>
      <c r="Q101" s="25" t="n">
        <f aca="false">SUM(Q102:Q104)</f>
        <v>0</v>
      </c>
      <c r="R101" s="25" t="n">
        <f aca="false">SUM(R102:R104)</f>
        <v>0</v>
      </c>
      <c r="S101" s="25"/>
      <c r="T101" s="25"/>
    </row>
    <row r="102" customFormat="false" ht="12.75" hidden="false" customHeight="false" outlineLevel="0" collapsed="false">
      <c r="A102" s="22"/>
      <c r="B102" s="36" t="s">
        <v>173</v>
      </c>
      <c r="C102" s="25" t="n">
        <v>0</v>
      </c>
      <c r="D102" s="25" t="n">
        <f aca="false">SUM(E102:R102)</f>
        <v>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2.75" hidden="false" customHeight="false" outlineLevel="0" collapsed="false">
      <c r="A103" s="22"/>
      <c r="B103" s="36" t="s">
        <v>174</v>
      </c>
      <c r="C103" s="25" t="n">
        <v>0</v>
      </c>
      <c r="D103" s="25" t="n">
        <f aca="false">SUM(E103:R103)</f>
        <v>0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2.75" hidden="false" customHeight="false" outlineLevel="0" collapsed="false">
      <c r="A104" s="22"/>
      <c r="B104" s="36" t="s">
        <v>947</v>
      </c>
      <c r="C104" s="25" t="n">
        <v>250</v>
      </c>
      <c r="D104" s="25" t="n">
        <f aca="false">SUM(E104:R104)</f>
        <v>232</v>
      </c>
      <c r="E104" s="25" t="n">
        <v>232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5.75" hidden="false" customHeight="true" outlineLevel="0" collapsed="false">
      <c r="A105" s="27" t="s">
        <v>175</v>
      </c>
      <c r="B105" s="28" t="s">
        <v>176</v>
      </c>
      <c r="C105" s="29" t="n">
        <v>1730</v>
      </c>
      <c r="D105" s="29" t="n">
        <f aca="false">+D92+D93+D94+D97+D101</f>
        <v>1812</v>
      </c>
      <c r="E105" s="29" t="n">
        <f aca="false">+E92+E93+E94+E97+E101</f>
        <v>1312</v>
      </c>
      <c r="F105" s="29" t="n">
        <f aca="false">+F92+F93+F94+F97+F101</f>
        <v>500</v>
      </c>
      <c r="G105" s="29" t="n">
        <f aca="false">+G92+G93+G94+G97+G101</f>
        <v>0</v>
      </c>
      <c r="H105" s="29" t="n">
        <f aca="false">+H92+H93+H94+H97+H101</f>
        <v>0</v>
      </c>
      <c r="I105" s="29" t="n">
        <f aca="false">+I92+I93+I94+I97+I101</f>
        <v>0</v>
      </c>
      <c r="J105" s="29" t="n">
        <f aca="false">+J92+J93+J94+J97+J101</f>
        <v>0</v>
      </c>
      <c r="K105" s="29" t="n">
        <f aca="false">+K92+K93+K94+K97+K101</f>
        <v>0</v>
      </c>
      <c r="L105" s="29" t="n">
        <f aca="false">+L92+L93+L94+L97+L101</f>
        <v>0</v>
      </c>
      <c r="M105" s="29" t="n">
        <f aca="false">+M92+M93+M94+M97+M101</f>
        <v>0</v>
      </c>
      <c r="N105" s="29" t="n">
        <f aca="false">+N92+N93+N94+N97+N101</f>
        <v>0</v>
      </c>
      <c r="O105" s="29" t="n">
        <f aca="false">+O92+O93+O94+O97+O101</f>
        <v>0</v>
      </c>
      <c r="P105" s="29" t="n">
        <f aca="false">+P92+P93+P94+P97+P101</f>
        <v>0</v>
      </c>
      <c r="Q105" s="29" t="n">
        <f aca="false">+Q92+Q93+Q94+Q97+Q101</f>
        <v>0</v>
      </c>
      <c r="R105" s="29" t="n">
        <f aca="false">+R92+R93+R94+R97+R101</f>
        <v>0</v>
      </c>
      <c r="S105" s="29"/>
      <c r="T105" s="29" t="n">
        <f aca="false">+T92+T93+T94+T97+T101</f>
        <v>0</v>
      </c>
    </row>
    <row r="106" s="81" customFormat="true" ht="21.75" hidden="false" customHeight="true" outlineLevel="0" collapsed="false">
      <c r="A106" s="76" t="s">
        <v>177</v>
      </c>
      <c r="B106" s="77" t="s">
        <v>178</v>
      </c>
      <c r="C106" s="80" t="n">
        <v>6314</v>
      </c>
      <c r="D106" s="80" t="n">
        <f aca="false">+D48+D56+D84+D91+D105</f>
        <v>9136</v>
      </c>
      <c r="E106" s="80" t="n">
        <f aca="false">+E48+E56+E84+E91+E105</f>
        <v>7136</v>
      </c>
      <c r="F106" s="80" t="n">
        <f aca="false">+F48+F56+F84+F91+F105</f>
        <v>2000</v>
      </c>
      <c r="G106" s="80" t="n">
        <f aca="false">+G48+G56+G84+G91+G105</f>
        <v>0</v>
      </c>
      <c r="H106" s="80" t="n">
        <f aca="false">+H48+H56+H84+H91+H105</f>
        <v>0</v>
      </c>
      <c r="I106" s="80" t="n">
        <f aca="false">+I48+I56+I84+I91+I105</f>
        <v>0</v>
      </c>
      <c r="J106" s="80" t="n">
        <f aca="false">+J48+J56+J84+J91+J105</f>
        <v>0</v>
      </c>
      <c r="K106" s="80" t="n">
        <f aca="false">+K48+K56+K84+K91+K105</f>
        <v>0</v>
      </c>
      <c r="L106" s="80" t="n">
        <f aca="false">+L48+L56+L84+L91+L105</f>
        <v>0</v>
      </c>
      <c r="M106" s="80" t="n">
        <f aca="false">+M48+M56+M84+M91+M105</f>
        <v>0</v>
      </c>
      <c r="N106" s="80" t="n">
        <f aca="false">+N48+N56+N84+N91+N105</f>
        <v>0</v>
      </c>
      <c r="O106" s="80" t="n">
        <f aca="false">+O48+O56+O84+O91+O105</f>
        <v>0</v>
      </c>
      <c r="P106" s="80" t="n">
        <f aca="false">+P48+P56+P84+P91+P105</f>
        <v>0</v>
      </c>
      <c r="Q106" s="80" t="n">
        <f aca="false">+Q48+Q56+Q84+Q91+Q105</f>
        <v>0</v>
      </c>
      <c r="R106" s="80" t="n">
        <f aca="false">+R48+R56+R84+R91+R105</f>
        <v>0</v>
      </c>
      <c r="S106" s="80"/>
      <c r="T106" s="80" t="n">
        <f aca="false">+T48+T56+T84+T91+T105</f>
        <v>0</v>
      </c>
    </row>
    <row r="107" customFormat="false" ht="12.75" hidden="true" customHeight="false" outlineLevel="1" collapsed="false">
      <c r="A107" s="22" t="s">
        <v>179</v>
      </c>
      <c r="B107" s="23" t="s">
        <v>180</v>
      </c>
      <c r="C107" s="25" t="n">
        <v>0</v>
      </c>
      <c r="D107" s="25" t="n">
        <f aca="false">SUM(E107:R107)</f>
        <v>0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f aca="false">SUM(S107:T107)</f>
        <v>0</v>
      </c>
      <c r="S107" s="25"/>
      <c r="T107" s="25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customFormat="false" ht="12.75" hidden="true" customHeight="false" outlineLevel="1" collapsed="false">
      <c r="A108" s="22" t="s">
        <v>181</v>
      </c>
      <c r="B108" s="23" t="s">
        <v>182</v>
      </c>
      <c r="C108" s="25" t="n">
        <v>0</v>
      </c>
      <c r="D108" s="25" t="n">
        <f aca="false">SUM(D109:D119)</f>
        <v>0</v>
      </c>
      <c r="E108" s="25" t="n">
        <f aca="false">SUM(E109:E119)</f>
        <v>0</v>
      </c>
      <c r="F108" s="25" t="n">
        <f aca="false">SUM(F109:F119)</f>
        <v>0</v>
      </c>
      <c r="G108" s="25" t="n">
        <f aca="false">SUM(G109:G119)</f>
        <v>0</v>
      </c>
      <c r="H108" s="25" t="n">
        <f aca="false">SUM(H109:H119)</f>
        <v>0</v>
      </c>
      <c r="I108" s="25" t="n">
        <f aca="false">SUM(I109:I119)</f>
        <v>0</v>
      </c>
      <c r="J108" s="25" t="n">
        <f aca="false">SUM(J109:J119)</f>
        <v>0</v>
      </c>
      <c r="K108" s="25" t="n">
        <f aca="false">SUM(K109:K119)</f>
        <v>0</v>
      </c>
      <c r="L108" s="25" t="n">
        <f aca="false">SUM(L109:L119)</f>
        <v>0</v>
      </c>
      <c r="M108" s="25" t="n">
        <f aca="false">SUM(M109:M119)</f>
        <v>0</v>
      </c>
      <c r="N108" s="25" t="n">
        <f aca="false">SUM(N109:N119)</f>
        <v>0</v>
      </c>
      <c r="O108" s="25" t="n">
        <f aca="false">SUM(O109:O119)</f>
        <v>0</v>
      </c>
      <c r="P108" s="25" t="n">
        <f aca="false">SUM(P109:P119)</f>
        <v>0</v>
      </c>
      <c r="Q108" s="25" t="n">
        <f aca="false">SUM(Q109:Q119)</f>
        <v>0</v>
      </c>
      <c r="R108" s="25" t="n">
        <f aca="false">SUM(R109:R119)</f>
        <v>0</v>
      </c>
      <c r="S108" s="25"/>
      <c r="T108" s="25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customFormat="false" ht="12.75" hidden="true" customHeight="false" outlineLevel="1" collapsed="false">
      <c r="A109" s="22" t="s">
        <v>183</v>
      </c>
      <c r="B109" s="23" t="s">
        <v>184</v>
      </c>
      <c r="C109" s="25" t="n">
        <v>0</v>
      </c>
      <c r="D109" s="25" t="n">
        <f aca="false">SUM(E109:R109)</f>
        <v>0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f aca="false">SUM(S109:T109)</f>
        <v>0</v>
      </c>
      <c r="S109" s="25"/>
      <c r="T109" s="25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customFormat="false" ht="12.75" hidden="true" customHeight="false" outlineLevel="1" collapsed="false">
      <c r="A110" s="22" t="s">
        <v>185</v>
      </c>
      <c r="B110" s="23" t="s">
        <v>186</v>
      </c>
      <c r="C110" s="25" t="n">
        <v>0</v>
      </c>
      <c r="D110" s="25" t="n">
        <f aca="false">SUM(E110:R110)</f>
        <v>0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f aca="false">SUM(S110:T110)</f>
        <v>0</v>
      </c>
      <c r="S110" s="25"/>
      <c r="T110" s="2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2.75" hidden="true" customHeight="false" outlineLevel="1" collapsed="false">
      <c r="A111" s="22" t="s">
        <v>187</v>
      </c>
      <c r="B111" s="23" t="s">
        <v>188</v>
      </c>
      <c r="C111" s="25" t="n">
        <v>0</v>
      </c>
      <c r="D111" s="25" t="n">
        <f aca="false">SUM(E111:R111)</f>
        <v>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f aca="false">SUM(S111:T111)</f>
        <v>0</v>
      </c>
      <c r="S111" s="25"/>
      <c r="T111" s="2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customFormat="false" ht="12.75" hidden="true" customHeight="false" outlineLevel="1" collapsed="false">
      <c r="A112" s="22" t="s">
        <v>189</v>
      </c>
      <c r="B112" s="23" t="s">
        <v>190</v>
      </c>
      <c r="C112" s="25" t="n">
        <v>0</v>
      </c>
      <c r="D112" s="25" t="n">
        <f aca="false">SUM(E112:R112)</f>
        <v>0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S112:T112)</f>
        <v>0</v>
      </c>
      <c r="S112" s="25"/>
      <c r="T112" s="2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customFormat="false" ht="12.75" hidden="true" customHeight="false" outlineLevel="1" collapsed="false">
      <c r="A113" s="22" t="s">
        <v>191</v>
      </c>
      <c r="B113" s="23" t="s">
        <v>192</v>
      </c>
      <c r="C113" s="25" t="n">
        <v>0</v>
      </c>
      <c r="D113" s="25" t="n">
        <f aca="false">SUM(E113:R113)</f>
        <v>0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S113:T113)</f>
        <v>0</v>
      </c>
      <c r="S113" s="25"/>
      <c r="T113" s="2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customFormat="false" ht="12.75" hidden="true" customHeight="false" outlineLevel="1" collapsed="false">
      <c r="A114" s="22" t="s">
        <v>193</v>
      </c>
      <c r="B114" s="23" t="s">
        <v>194</v>
      </c>
      <c r="C114" s="25" t="n">
        <v>0</v>
      </c>
      <c r="D114" s="25" t="n">
        <f aca="false">SUM(E114:R114)</f>
        <v>0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S114:T114)</f>
        <v>0</v>
      </c>
      <c r="S114" s="25"/>
      <c r="T114" s="2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customFormat="false" ht="12.75" hidden="true" customHeight="false" outlineLevel="1" collapsed="false">
      <c r="A115" s="22" t="s">
        <v>195</v>
      </c>
      <c r="B115" s="23" t="s">
        <v>196</v>
      </c>
      <c r="C115" s="25" t="n">
        <v>0</v>
      </c>
      <c r="D115" s="25" t="n">
        <f aca="false">SUM(E115:R115)</f>
        <v>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f aca="false">SUM(S115:T115)</f>
        <v>0</v>
      </c>
      <c r="S115" s="25"/>
      <c r="T115" s="2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customFormat="false" ht="12.75" hidden="true" customHeight="false" outlineLevel="1" collapsed="false">
      <c r="A116" s="22" t="s">
        <v>197</v>
      </c>
      <c r="B116" s="23" t="s">
        <v>198</v>
      </c>
      <c r="C116" s="25" t="n">
        <v>0</v>
      </c>
      <c r="D116" s="25" t="n">
        <f aca="false">SUM(E116:R116)</f>
        <v>0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f aca="false">SUM(S116:T116)</f>
        <v>0</v>
      </c>
      <c r="S116" s="25"/>
      <c r="T116" s="2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2.75" hidden="true" customHeight="false" outlineLevel="1" collapsed="false">
      <c r="A117" s="22" t="s">
        <v>199</v>
      </c>
      <c r="B117" s="23" t="s">
        <v>200</v>
      </c>
      <c r="C117" s="25" t="n">
        <v>0</v>
      </c>
      <c r="D117" s="25" t="n">
        <f aca="false">SUM(E117:R117)</f>
        <v>0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 t="n">
        <f aca="false">SUM(S117:T117)</f>
        <v>0</v>
      </c>
      <c r="S117" s="25"/>
      <c r="T117" s="2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customFormat="false" ht="12.75" hidden="true" customHeight="false" outlineLevel="1" collapsed="false">
      <c r="A118" s="22" t="s">
        <v>201</v>
      </c>
      <c r="B118" s="23" t="s">
        <v>202</v>
      </c>
      <c r="C118" s="25" t="n">
        <v>0</v>
      </c>
      <c r="D118" s="25" t="n">
        <f aca="false">SUM(E118:R118)</f>
        <v>0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S118:T118)</f>
        <v>0</v>
      </c>
      <c r="S118" s="25"/>
      <c r="T118" s="2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customFormat="false" ht="12.75" hidden="true" customHeight="false" outlineLevel="1" collapsed="false">
      <c r="A119" s="22" t="s">
        <v>203</v>
      </c>
      <c r="B119" s="23" t="s">
        <v>204</v>
      </c>
      <c r="C119" s="25" t="n">
        <v>0</v>
      </c>
      <c r="D119" s="25" t="n">
        <f aca="false">SUM(E119:R119)</f>
        <v>0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S119:T119)</f>
        <v>0</v>
      </c>
      <c r="S119" s="25"/>
      <c r="T119" s="2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customFormat="false" ht="12.75" hidden="true" customHeight="false" outlineLevel="1" collapsed="false">
      <c r="A120" s="22" t="s">
        <v>205</v>
      </c>
      <c r="B120" s="23" t="s">
        <v>206</v>
      </c>
      <c r="C120" s="25" t="n">
        <v>0</v>
      </c>
      <c r="D120" s="25" t="n">
        <f aca="false">SUM(E120:R120)</f>
        <v>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S120:T120)</f>
        <v>0</v>
      </c>
      <c r="S120" s="25"/>
      <c r="T120" s="2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2.75" hidden="true" customHeight="false" outlineLevel="1" collapsed="false">
      <c r="A121" s="22" t="s">
        <v>207</v>
      </c>
      <c r="B121" s="23" t="s">
        <v>208</v>
      </c>
      <c r="C121" s="25" t="n">
        <v>0</v>
      </c>
      <c r="D121" s="25" t="n">
        <f aca="false">SUM(D122:D128)</f>
        <v>0</v>
      </c>
      <c r="E121" s="25" t="n">
        <f aca="false">SUM(E122:E128)</f>
        <v>0</v>
      </c>
      <c r="F121" s="25" t="n">
        <f aca="false">SUM(F122:F128)</f>
        <v>0</v>
      </c>
      <c r="G121" s="25" t="n">
        <f aca="false">SUM(G122:G128)</f>
        <v>0</v>
      </c>
      <c r="H121" s="25" t="n">
        <f aca="false">SUM(H122:H128)</f>
        <v>0</v>
      </c>
      <c r="I121" s="25" t="n">
        <f aca="false">SUM(I122:I128)</f>
        <v>0</v>
      </c>
      <c r="J121" s="25" t="n">
        <f aca="false">SUM(J122:J128)</f>
        <v>0</v>
      </c>
      <c r="K121" s="25" t="n">
        <f aca="false">SUM(K122:K128)</f>
        <v>0</v>
      </c>
      <c r="L121" s="25" t="n">
        <f aca="false">SUM(L122:L128)</f>
        <v>0</v>
      </c>
      <c r="M121" s="25" t="n">
        <f aca="false">SUM(M122:M128)</f>
        <v>0</v>
      </c>
      <c r="N121" s="25" t="n">
        <f aca="false">SUM(N122:N128)</f>
        <v>0</v>
      </c>
      <c r="O121" s="25" t="n">
        <f aca="false">SUM(O122:O128)</f>
        <v>0</v>
      </c>
      <c r="P121" s="25" t="n">
        <f aca="false">SUM(P122:P128)</f>
        <v>0</v>
      </c>
      <c r="Q121" s="25" t="n">
        <f aca="false">SUM(Q122:Q128)</f>
        <v>0</v>
      </c>
      <c r="R121" s="25" t="n">
        <f aca="false">SUM(R122:R128)</f>
        <v>0</v>
      </c>
      <c r="S121" s="25"/>
      <c r="T121" s="2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customFormat="false" ht="12.75" hidden="true" customHeight="false" outlineLevel="1" collapsed="false">
      <c r="A122" s="22" t="s">
        <v>209</v>
      </c>
      <c r="B122" s="23" t="s">
        <v>210</v>
      </c>
      <c r="C122" s="25" t="n">
        <v>0</v>
      </c>
      <c r="D122" s="25" t="n">
        <f aca="false">SUM(E122:R122)</f>
        <v>0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S122:T122)</f>
        <v>0</v>
      </c>
      <c r="S122" s="25"/>
      <c r="T122" s="2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customFormat="false" ht="12.75" hidden="true" customHeight="false" outlineLevel="1" collapsed="false">
      <c r="A123" s="22" t="s">
        <v>211</v>
      </c>
      <c r="B123" s="23" t="s">
        <v>212</v>
      </c>
      <c r="C123" s="25" t="n">
        <v>0</v>
      </c>
      <c r="D123" s="25" t="n">
        <f aca="false">SUM(E123:R123)</f>
        <v>0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 t="n">
        <f aca="false">SUM(S123:T123)</f>
        <v>0</v>
      </c>
      <c r="S123" s="25"/>
      <c r="T123" s="2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customFormat="false" ht="12.75" hidden="true" customHeight="false" outlineLevel="1" collapsed="false">
      <c r="A124" s="22" t="s">
        <v>213</v>
      </c>
      <c r="B124" s="23" t="s">
        <v>214</v>
      </c>
      <c r="C124" s="25" t="n">
        <v>0</v>
      </c>
      <c r="D124" s="25" t="n">
        <f aca="false">SUM(E124:R124)</f>
        <v>0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S124:T124)</f>
        <v>0</v>
      </c>
      <c r="S124" s="25"/>
      <c r="T124" s="2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25.5" hidden="true" customHeight="false" outlineLevel="1" collapsed="false">
      <c r="A125" s="22" t="s">
        <v>215</v>
      </c>
      <c r="B125" s="23" t="s">
        <v>216</v>
      </c>
      <c r="C125" s="25" t="n">
        <v>0</v>
      </c>
      <c r="D125" s="25" t="n">
        <f aca="false">SUM(E125:R125)</f>
        <v>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f aca="false">SUM(S125:T125)</f>
        <v>0</v>
      </c>
      <c r="S125" s="25"/>
      <c r="T125" s="2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customFormat="false" ht="12.75" hidden="true" customHeight="false" outlineLevel="1" collapsed="false">
      <c r="A126" s="22" t="s">
        <v>217</v>
      </c>
      <c r="B126" s="23" t="s">
        <v>218</v>
      </c>
      <c r="C126" s="25" t="n">
        <v>0</v>
      </c>
      <c r="D126" s="25" t="n">
        <f aca="false">SUM(E126:R126)</f>
        <v>0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f aca="false">SUM(S126:T126)</f>
        <v>0</v>
      </c>
      <c r="S126" s="25"/>
      <c r="T126" s="2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customFormat="false" ht="12.75" hidden="true" customHeight="false" outlineLevel="1" collapsed="false">
      <c r="A127" s="22" t="s">
        <v>219</v>
      </c>
      <c r="B127" s="23" t="s">
        <v>220</v>
      </c>
      <c r="C127" s="25" t="n">
        <v>0</v>
      </c>
      <c r="D127" s="25" t="n">
        <f aca="false">SUM(E127:R127)</f>
        <v>0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f aca="false">SUM(S127:T127)</f>
        <v>0</v>
      </c>
      <c r="S127" s="25"/>
      <c r="T127" s="2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customFormat="false" ht="12.75" hidden="true" customHeight="false" outlineLevel="1" collapsed="false">
      <c r="A128" s="22" t="s">
        <v>221</v>
      </c>
      <c r="B128" s="23" t="s">
        <v>222</v>
      </c>
      <c r="C128" s="25" t="n">
        <v>0</v>
      </c>
      <c r="D128" s="25" t="n">
        <f aca="false">SUM(E128:R128)</f>
        <v>0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f aca="false">SUM(S128:T128)</f>
        <v>0</v>
      </c>
      <c r="S128" s="25"/>
      <c r="T128" s="2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2.75" hidden="true" customHeight="false" outlineLevel="1" collapsed="false">
      <c r="A129" s="22" t="s">
        <v>223</v>
      </c>
      <c r="B129" s="23" t="s">
        <v>224</v>
      </c>
      <c r="C129" s="25" t="n">
        <v>0</v>
      </c>
      <c r="D129" s="25" t="n">
        <f aca="false">SUM(D130:D138)</f>
        <v>0</v>
      </c>
      <c r="E129" s="25" t="n">
        <f aca="false">SUM(E130:E138)</f>
        <v>0</v>
      </c>
      <c r="F129" s="25" t="n">
        <f aca="false">SUM(F130:F138)</f>
        <v>0</v>
      </c>
      <c r="G129" s="25" t="n">
        <f aca="false">SUM(G130:G138)</f>
        <v>0</v>
      </c>
      <c r="H129" s="25" t="n">
        <f aca="false">SUM(H130:H138)</f>
        <v>0</v>
      </c>
      <c r="I129" s="25" t="n">
        <f aca="false">SUM(I130:I138)</f>
        <v>0</v>
      </c>
      <c r="J129" s="25" t="n">
        <f aca="false">SUM(J130:J138)</f>
        <v>0</v>
      </c>
      <c r="K129" s="25" t="n">
        <f aca="false">SUM(K130:K138)</f>
        <v>0</v>
      </c>
      <c r="L129" s="25" t="n">
        <f aca="false">SUM(L130:L138)</f>
        <v>0</v>
      </c>
      <c r="M129" s="25" t="n">
        <f aca="false">SUM(M130:M138)</f>
        <v>0</v>
      </c>
      <c r="N129" s="25" t="n">
        <f aca="false">SUM(N130:N138)</f>
        <v>0</v>
      </c>
      <c r="O129" s="25" t="n">
        <f aca="false">SUM(O130:O138)</f>
        <v>0</v>
      </c>
      <c r="P129" s="25" t="n">
        <f aca="false">SUM(P130:P138)</f>
        <v>0</v>
      </c>
      <c r="Q129" s="25" t="n">
        <f aca="false">SUM(Q130:Q138)</f>
        <v>0</v>
      </c>
      <c r="R129" s="25" t="n">
        <f aca="false">SUM(R130:R138)</f>
        <v>0</v>
      </c>
      <c r="S129" s="25"/>
      <c r="T129" s="2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customFormat="false" ht="38.25" hidden="true" customHeight="false" outlineLevel="1" collapsed="false">
      <c r="A130" s="22" t="s">
        <v>225</v>
      </c>
      <c r="B130" s="23" t="s">
        <v>226</v>
      </c>
      <c r="C130" s="25" t="n">
        <v>0</v>
      </c>
      <c r="D130" s="25" t="n">
        <f aca="false">SUM(E130:R130)</f>
        <v>0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f aca="false">SUM(S130:T130)</f>
        <v>0</v>
      </c>
      <c r="S130" s="25"/>
      <c r="T130" s="2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customFormat="false" ht="25.5" hidden="true" customHeight="false" outlineLevel="1" collapsed="false">
      <c r="A131" s="22" t="s">
        <v>227</v>
      </c>
      <c r="B131" s="23" t="s">
        <v>228</v>
      </c>
      <c r="C131" s="25" t="n">
        <v>0</v>
      </c>
      <c r="D131" s="25" t="n">
        <f aca="false">SUM(E131:R131)</f>
        <v>0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f aca="false">SUM(S131:T131)</f>
        <v>0</v>
      </c>
      <c r="S131" s="25"/>
      <c r="T131" s="25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customFormat="false" ht="12.75" hidden="true" customHeight="false" outlineLevel="1" collapsed="false">
      <c r="A132" s="22" t="s">
        <v>229</v>
      </c>
      <c r="B132" s="23" t="s">
        <v>230</v>
      </c>
      <c r="C132" s="25" t="n">
        <v>0</v>
      </c>
      <c r="D132" s="25" t="n">
        <f aca="false">SUM(E132:R132)</f>
        <v>0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f aca="false">SUM(S132:T132)</f>
        <v>0</v>
      </c>
      <c r="S132" s="25"/>
      <c r="T132" s="2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customFormat="false" ht="12.75" hidden="true" customHeight="false" outlineLevel="1" collapsed="false">
      <c r="A133" s="22" t="s">
        <v>231</v>
      </c>
      <c r="B133" s="23" t="s">
        <v>232</v>
      </c>
      <c r="C133" s="25" t="n">
        <v>0</v>
      </c>
      <c r="D133" s="25" t="n">
        <f aca="false">SUM(E133:R133)</f>
        <v>0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f aca="false">SUM(S133:T133)</f>
        <v>0</v>
      </c>
      <c r="S133" s="25"/>
      <c r="T133" s="25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customFormat="false" ht="12.75" hidden="true" customHeight="false" outlineLevel="1" collapsed="false">
      <c r="A134" s="22" t="s">
        <v>233</v>
      </c>
      <c r="B134" s="23" t="s">
        <v>234</v>
      </c>
      <c r="C134" s="25" t="n">
        <v>0</v>
      </c>
      <c r="D134" s="25" t="n">
        <f aca="false">SUM(E134:R134)</f>
        <v>0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 t="n">
        <f aca="false">SUM(S134:T134)</f>
        <v>0</v>
      </c>
      <c r="S134" s="25"/>
      <c r="T134" s="25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customFormat="false" ht="12.75" hidden="true" customHeight="false" outlineLevel="1" collapsed="false">
      <c r="A135" s="22" t="s">
        <v>235</v>
      </c>
      <c r="B135" s="23" t="s">
        <v>236</v>
      </c>
      <c r="C135" s="25" t="n">
        <v>0</v>
      </c>
      <c r="D135" s="25" t="n">
        <f aca="false">SUM(E135:R135)</f>
        <v>0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S135:T135)</f>
        <v>0</v>
      </c>
      <c r="S135" s="25"/>
      <c r="T135" s="2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customFormat="false" ht="12.75" hidden="true" customHeight="false" outlineLevel="1" collapsed="false">
      <c r="A136" s="22" t="s">
        <v>237</v>
      </c>
      <c r="B136" s="23" t="s">
        <v>238</v>
      </c>
      <c r="C136" s="25" t="n">
        <v>0</v>
      </c>
      <c r="D136" s="25" t="n">
        <f aca="false">SUM(E136:R136)</f>
        <v>0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S136:T136)</f>
        <v>0</v>
      </c>
      <c r="S136" s="25"/>
      <c r="T136" s="2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customFormat="false" ht="12.75" hidden="true" customHeight="false" outlineLevel="1" collapsed="false">
      <c r="A137" s="22" t="s">
        <v>239</v>
      </c>
      <c r="B137" s="23" t="s">
        <v>240</v>
      </c>
      <c r="C137" s="25" t="n">
        <v>0</v>
      </c>
      <c r="D137" s="25" t="n">
        <f aca="false">SUM(E137:R137)</f>
        <v>0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 t="n">
        <f aca="false">SUM(S137:T137)</f>
        <v>0</v>
      </c>
      <c r="S137" s="25"/>
      <c r="T137" s="2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customFormat="false" ht="12.75" hidden="true" customHeight="false" outlineLevel="1" collapsed="false">
      <c r="A138" s="22" t="s">
        <v>241</v>
      </c>
      <c r="B138" s="23" t="s">
        <v>242</v>
      </c>
      <c r="C138" s="25" t="n">
        <v>0</v>
      </c>
      <c r="D138" s="25" t="n">
        <f aca="false">SUM(E138:R138)</f>
        <v>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 t="n">
        <f aca="false">SUM(S138:T138)</f>
        <v>0</v>
      </c>
      <c r="S138" s="25"/>
      <c r="T138" s="25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true" customHeight="false" outlineLevel="1" collapsed="false">
      <c r="A139" s="22" t="s">
        <v>243</v>
      </c>
      <c r="B139" s="23" t="s">
        <v>244</v>
      </c>
      <c r="C139" s="25" t="n">
        <v>0</v>
      </c>
      <c r="D139" s="25" t="n">
        <f aca="false">SUM(D140:D145)</f>
        <v>0</v>
      </c>
      <c r="E139" s="25" t="n">
        <f aca="false">SUM(E140:E145)</f>
        <v>0</v>
      </c>
      <c r="F139" s="25" t="n">
        <f aca="false">SUM(F140:F145)</f>
        <v>0</v>
      </c>
      <c r="G139" s="25" t="n">
        <f aca="false">SUM(G140:G145)</f>
        <v>0</v>
      </c>
      <c r="H139" s="25" t="n">
        <f aca="false">SUM(H140:H145)</f>
        <v>0</v>
      </c>
      <c r="I139" s="25" t="n">
        <f aca="false">SUM(I140:I145)</f>
        <v>0</v>
      </c>
      <c r="J139" s="25" t="n">
        <f aca="false">SUM(J140:J145)</f>
        <v>0</v>
      </c>
      <c r="K139" s="25" t="n">
        <f aca="false">SUM(K140:K145)</f>
        <v>0</v>
      </c>
      <c r="L139" s="25" t="n">
        <f aca="false">SUM(L140:L145)</f>
        <v>0</v>
      </c>
      <c r="M139" s="25" t="n">
        <f aca="false">SUM(M140:M145)</f>
        <v>0</v>
      </c>
      <c r="N139" s="25" t="n">
        <f aca="false">SUM(N140:N145)</f>
        <v>0</v>
      </c>
      <c r="O139" s="25" t="n">
        <f aca="false">SUM(O140:O145)</f>
        <v>0</v>
      </c>
      <c r="P139" s="25" t="n">
        <f aca="false">SUM(P140:P145)</f>
        <v>0</v>
      </c>
      <c r="Q139" s="25" t="n">
        <f aca="false">SUM(Q140:Q145)</f>
        <v>0</v>
      </c>
      <c r="R139" s="25" t="n">
        <f aca="false">SUM(R140:R145)</f>
        <v>0</v>
      </c>
      <c r="S139" s="25"/>
      <c r="T139" s="2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customFormat="false" ht="12.75" hidden="true" customHeight="false" outlineLevel="1" collapsed="false">
      <c r="A140" s="22" t="s">
        <v>245</v>
      </c>
      <c r="B140" s="23" t="s">
        <v>246</v>
      </c>
      <c r="C140" s="25" t="n">
        <v>0</v>
      </c>
      <c r="D140" s="25" t="n">
        <f aca="false">SUM(E140:R140)</f>
        <v>0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S140:T140)</f>
        <v>0</v>
      </c>
      <c r="S140" s="25"/>
      <c r="T140" s="2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true" customHeight="false" outlineLevel="1" collapsed="false">
      <c r="A141" s="22" t="s">
        <v>247</v>
      </c>
      <c r="B141" s="23" t="s">
        <v>248</v>
      </c>
      <c r="C141" s="25" t="n">
        <v>0</v>
      </c>
      <c r="D141" s="25" t="n">
        <f aca="false">SUM(E141:R141)</f>
        <v>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f aca="false">SUM(S141:T141)</f>
        <v>0</v>
      </c>
      <c r="S141" s="25"/>
      <c r="T141" s="25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customFormat="false" ht="12.75" hidden="true" customHeight="false" outlineLevel="1" collapsed="false">
      <c r="A142" s="22" t="s">
        <v>249</v>
      </c>
      <c r="B142" s="23" t="s">
        <v>250</v>
      </c>
      <c r="C142" s="25" t="n">
        <v>0</v>
      </c>
      <c r="D142" s="25" t="n">
        <f aca="false">SUM(E142:R142)</f>
        <v>0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 t="n">
        <f aca="false">SUM(S142:T142)</f>
        <v>0</v>
      </c>
      <c r="S142" s="25"/>
      <c r="T142" s="25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2.75" hidden="true" customHeight="false" outlineLevel="1" collapsed="false">
      <c r="A143" s="22" t="s">
        <v>251</v>
      </c>
      <c r="B143" s="23" t="s">
        <v>252</v>
      </c>
      <c r="C143" s="25" t="n">
        <v>0</v>
      </c>
      <c r="D143" s="25" t="n">
        <f aca="false">SUM(E143:R143)</f>
        <v>0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S143:T143)</f>
        <v>0</v>
      </c>
      <c r="S143" s="25"/>
      <c r="T143" s="25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customFormat="false" ht="25.5" hidden="true" customHeight="false" outlineLevel="1" collapsed="false">
      <c r="A144" s="22" t="s">
        <v>253</v>
      </c>
      <c r="B144" s="23" t="s">
        <v>254</v>
      </c>
      <c r="C144" s="25" t="n">
        <v>0</v>
      </c>
      <c r="D144" s="25" t="n">
        <f aca="false">SUM(E144:R144)</f>
        <v>0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S144:T144)</f>
        <v>0</v>
      </c>
      <c r="S144" s="25"/>
      <c r="T144" s="2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25.5" hidden="true" customHeight="false" outlineLevel="1" collapsed="false">
      <c r="A145" s="22" t="s">
        <v>255</v>
      </c>
      <c r="B145" s="23" t="s">
        <v>256</v>
      </c>
      <c r="C145" s="25" t="n">
        <v>0</v>
      </c>
      <c r="D145" s="25" t="n">
        <f aca="false">SUM(E145:R145)</f>
        <v>0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 t="n">
        <f aca="false">SUM(S145:T145)</f>
        <v>0</v>
      </c>
      <c r="S145" s="25"/>
      <c r="T145" s="2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true" customHeight="false" outlineLevel="1" collapsed="false">
      <c r="A146" s="22" t="s">
        <v>257</v>
      </c>
      <c r="B146" s="23" t="s">
        <v>258</v>
      </c>
      <c r="C146" s="25" t="n">
        <v>0</v>
      </c>
      <c r="D146" s="25" t="n">
        <f aca="false">SUM(E146:R146)</f>
        <v>0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 t="n">
        <f aca="false">SUM(S146:T146)</f>
        <v>0</v>
      </c>
      <c r="S146" s="25"/>
      <c r="T146" s="2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customFormat="false" ht="12.75" hidden="true" customHeight="false" outlineLevel="1" collapsed="false">
      <c r="A147" s="22" t="s">
        <v>259</v>
      </c>
      <c r="B147" s="23" t="s">
        <v>260</v>
      </c>
      <c r="C147" s="25" t="n">
        <v>0</v>
      </c>
      <c r="D147" s="25" t="n">
        <f aca="false">SUM(E147:R147)</f>
        <v>0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 t="n">
        <f aca="false">SUM(S147:T147)</f>
        <v>0</v>
      </c>
      <c r="S147" s="25"/>
      <c r="T147" s="2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customFormat="false" ht="12.75" hidden="true" customHeight="false" outlineLevel="1" collapsed="false">
      <c r="A148" s="22" t="s">
        <v>261</v>
      </c>
      <c r="B148" s="23" t="s">
        <v>262</v>
      </c>
      <c r="C148" s="25" t="n">
        <v>0</v>
      </c>
      <c r="D148" s="25" t="n">
        <f aca="false">SUM(E148:R148)</f>
        <v>0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f aca="false">SUM(S148:T148)</f>
        <v>0</v>
      </c>
      <c r="S148" s="25"/>
      <c r="T148" s="25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customFormat="false" ht="12.75" hidden="true" customHeight="false" outlineLevel="1" collapsed="false">
      <c r="A149" s="22" t="s">
        <v>263</v>
      </c>
      <c r="B149" s="23" t="s">
        <v>264</v>
      </c>
      <c r="C149" s="25" t="n">
        <v>0</v>
      </c>
      <c r="D149" s="25" t="n">
        <f aca="false">SUM(E149:R149)</f>
        <v>0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 t="n">
        <f aca="false">SUM(S149:T149)</f>
        <v>0</v>
      </c>
      <c r="S149" s="25"/>
      <c r="T149" s="2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2.75" hidden="true" customHeight="false" outlineLevel="1" collapsed="false">
      <c r="A150" s="22" t="s">
        <v>265</v>
      </c>
      <c r="B150" s="23" t="s">
        <v>266</v>
      </c>
      <c r="C150" s="25" t="n">
        <v>0</v>
      </c>
      <c r="D150" s="25" t="n">
        <f aca="false">SUM(E150:R150)</f>
        <v>0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 t="n">
        <f aca="false">SUM(S150:T150)</f>
        <v>0</v>
      </c>
      <c r="S150" s="25"/>
      <c r="T150" s="25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customFormat="false" ht="12.75" hidden="true" customHeight="false" outlineLevel="1" collapsed="false">
      <c r="A151" s="22" t="s">
        <v>267</v>
      </c>
      <c r="B151" s="23" t="s">
        <v>268</v>
      </c>
      <c r="C151" s="25" t="n">
        <v>0</v>
      </c>
      <c r="D151" s="25" t="n">
        <f aca="false">SUM(E151:R151)</f>
        <v>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 t="n">
        <f aca="false">SUM(S151:T151)</f>
        <v>0</v>
      </c>
      <c r="S151" s="25"/>
      <c r="T151" s="2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true" customHeight="false" outlineLevel="1" collapsed="false">
      <c r="A152" s="22" t="s">
        <v>269</v>
      </c>
      <c r="B152" s="23" t="s">
        <v>270</v>
      </c>
      <c r="C152" s="25" t="n">
        <v>0</v>
      </c>
      <c r="D152" s="25" t="n">
        <f aca="false">SUM(E152:R152)</f>
        <v>0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 t="n">
        <f aca="false">SUM(S152:T152)</f>
        <v>0</v>
      </c>
      <c r="S152" s="25"/>
      <c r="T152" s="2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true" customHeight="false" outlineLevel="1" collapsed="false">
      <c r="A153" s="22" t="s">
        <v>271</v>
      </c>
      <c r="B153" s="23" t="s">
        <v>272</v>
      </c>
      <c r="C153" s="25" t="n">
        <v>0</v>
      </c>
      <c r="D153" s="25" t="n">
        <f aca="false">SUM(E153:R153)</f>
        <v>0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 t="n">
        <f aca="false">SUM(S153:T153)</f>
        <v>0</v>
      </c>
      <c r="S153" s="25"/>
      <c r="T153" s="2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customFormat="false" ht="12.75" hidden="true" customHeight="false" outlineLevel="1" collapsed="false">
      <c r="A154" s="22" t="s">
        <v>273</v>
      </c>
      <c r="B154" s="23" t="s">
        <v>274</v>
      </c>
      <c r="C154" s="25" t="n">
        <v>0</v>
      </c>
      <c r="D154" s="25" t="n">
        <f aca="false">SUM(E154:R154)</f>
        <v>0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 t="n">
        <f aca="false">SUM(S154:T154)</f>
        <v>0</v>
      </c>
      <c r="S154" s="25"/>
      <c r="T154" s="2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customFormat="false" ht="25.5" hidden="true" customHeight="false" outlineLevel="1" collapsed="false">
      <c r="A155" s="22" t="s">
        <v>275</v>
      </c>
      <c r="B155" s="23" t="s">
        <v>276</v>
      </c>
      <c r="C155" s="25" t="n">
        <v>0</v>
      </c>
      <c r="D155" s="25" t="n">
        <f aca="false">SUM(E155:R155)</f>
        <v>0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 t="n">
        <f aca="false">SUM(S155:T155)</f>
        <v>0</v>
      </c>
      <c r="S155" s="25"/>
      <c r="T155" s="2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customFormat="false" ht="25.5" hidden="true" customHeight="false" outlineLevel="1" collapsed="false">
      <c r="A156" s="22" t="s">
        <v>277</v>
      </c>
      <c r="B156" s="23" t="s">
        <v>278</v>
      </c>
      <c r="C156" s="25" t="n">
        <v>0</v>
      </c>
      <c r="D156" s="25" t="n">
        <f aca="false">SUM(E156:R156)</f>
        <v>0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 t="n">
        <f aca="false">SUM(S156:T156)</f>
        <v>0</v>
      </c>
      <c r="S156" s="25"/>
      <c r="T156" s="2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25.5" hidden="true" customHeight="false" outlineLevel="1" collapsed="false">
      <c r="A157" s="22" t="s">
        <v>279</v>
      </c>
      <c r="B157" s="23" t="s">
        <v>280</v>
      </c>
      <c r="C157" s="25" t="n">
        <v>0</v>
      </c>
      <c r="D157" s="25" t="n">
        <f aca="false">SUM(E157:R157)</f>
        <v>0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 t="n">
        <f aca="false">SUM(S157:T157)</f>
        <v>0</v>
      </c>
      <c r="S157" s="25"/>
      <c r="T157" s="2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customFormat="false" ht="12.75" hidden="true" customHeight="false" outlineLevel="1" collapsed="false">
      <c r="A158" s="22" t="s">
        <v>281</v>
      </c>
      <c r="B158" s="23" t="s">
        <v>282</v>
      </c>
      <c r="C158" s="25" t="n">
        <v>0</v>
      </c>
      <c r="D158" s="25" t="n">
        <f aca="false">SUM(E158:R158)</f>
        <v>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 t="n">
        <f aca="false">SUM(S158:T158)</f>
        <v>0</v>
      </c>
      <c r="S158" s="25"/>
      <c r="T158" s="2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customFormat="false" ht="25.5" hidden="true" customHeight="false" outlineLevel="1" collapsed="false">
      <c r="A159" s="22" t="s">
        <v>283</v>
      </c>
      <c r="B159" s="23" t="s">
        <v>284</v>
      </c>
      <c r="C159" s="25" t="n">
        <v>0</v>
      </c>
      <c r="D159" s="25" t="n">
        <f aca="false">SUM(E159:R159)</f>
        <v>0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 t="n">
        <f aca="false">SUM(S159:T159)</f>
        <v>0</v>
      </c>
      <c r="S159" s="25"/>
      <c r="T159" s="25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customFormat="false" ht="12.75" hidden="true" customHeight="false" outlineLevel="1" collapsed="false">
      <c r="A160" s="22" t="s">
        <v>285</v>
      </c>
      <c r="B160" s="23" t="s">
        <v>286</v>
      </c>
      <c r="C160" s="25" t="n">
        <v>0</v>
      </c>
      <c r="D160" s="25" t="n">
        <f aca="false">SUM(E160:R160)</f>
        <v>0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 t="n">
        <f aca="false">SUM(S160:T160)</f>
        <v>0</v>
      </c>
      <c r="S160" s="25"/>
      <c r="T160" s="2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customFormat="false" ht="12.75" hidden="true" customHeight="false" outlineLevel="1" collapsed="false">
      <c r="A161" s="22" t="s">
        <v>287</v>
      </c>
      <c r="B161" s="23" t="s">
        <v>288</v>
      </c>
      <c r="C161" s="25" t="n">
        <v>0</v>
      </c>
      <c r="D161" s="25" t="n">
        <f aca="false">SUM(E161:R161)</f>
        <v>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 t="n">
        <f aca="false">SUM(S161:T161)</f>
        <v>0</v>
      </c>
      <c r="S161" s="25"/>
      <c r="T161" s="25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customFormat="false" ht="12.75" hidden="true" customHeight="false" outlineLevel="1" collapsed="false">
      <c r="A162" s="22" t="s">
        <v>289</v>
      </c>
      <c r="B162" s="23" t="s">
        <v>290</v>
      </c>
      <c r="C162" s="25" t="n">
        <v>0</v>
      </c>
      <c r="D162" s="25" t="n">
        <f aca="false">SUM(E162:R162)</f>
        <v>0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 t="n">
        <f aca="false">SUM(S162:T162)</f>
        <v>0</v>
      </c>
      <c r="S162" s="25"/>
      <c r="T162" s="25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customFormat="false" ht="12.75" hidden="true" customHeight="false" outlineLevel="1" collapsed="false">
      <c r="A163" s="22" t="s">
        <v>291</v>
      </c>
      <c r="B163" s="23" t="s">
        <v>292</v>
      </c>
      <c r="C163" s="25" t="n">
        <v>0</v>
      </c>
      <c r="D163" s="25" t="n">
        <f aca="false">SUM(E163:R163)</f>
        <v>0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 t="n">
        <f aca="false">SUM(S163:T163)</f>
        <v>0</v>
      </c>
      <c r="S163" s="25"/>
      <c r="T163" s="25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customFormat="false" ht="12.75" hidden="true" customHeight="false" outlineLevel="1" collapsed="false">
      <c r="A164" s="22" t="s">
        <v>293</v>
      </c>
      <c r="B164" s="23" t="s">
        <v>294</v>
      </c>
      <c r="C164" s="25" t="n">
        <v>0</v>
      </c>
      <c r="D164" s="25" t="n">
        <f aca="false">SUM(E164:R164)</f>
        <v>0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 t="n">
        <f aca="false">SUM(S164:T164)</f>
        <v>0</v>
      </c>
      <c r="S164" s="25"/>
      <c r="T164" s="2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customFormat="false" ht="12.75" hidden="true" customHeight="false" outlineLevel="1" collapsed="false">
      <c r="A165" s="22" t="s">
        <v>295</v>
      </c>
      <c r="B165" s="23" t="s">
        <v>296</v>
      </c>
      <c r="C165" s="25" t="n">
        <v>0</v>
      </c>
      <c r="D165" s="25" t="n">
        <f aca="false">SUM(E165:R165)</f>
        <v>0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 t="n">
        <f aca="false">SUM(S165:T165)</f>
        <v>0</v>
      </c>
      <c r="S165" s="25"/>
      <c r="T165" s="2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customFormat="false" ht="12.75" hidden="true" customHeight="false" outlineLevel="1" collapsed="false">
      <c r="A166" s="22" t="s">
        <v>297</v>
      </c>
      <c r="B166" s="23" t="s">
        <v>298</v>
      </c>
      <c r="C166" s="25" t="n">
        <v>0</v>
      </c>
      <c r="D166" s="25" t="n">
        <f aca="false">SUM(E166:R166)</f>
        <v>0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 t="n">
        <f aca="false">SUM(S166:T166)</f>
        <v>0</v>
      </c>
      <c r="S166" s="25"/>
      <c r="T166" s="25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customFormat="false" ht="25.5" hidden="true" customHeight="false" outlineLevel="1" collapsed="false">
      <c r="A167" s="22" t="s">
        <v>299</v>
      </c>
      <c r="B167" s="23" t="s">
        <v>300</v>
      </c>
      <c r="C167" s="25" t="n">
        <v>0</v>
      </c>
      <c r="D167" s="25" t="n">
        <f aca="false">SUM(E167:R167)</f>
        <v>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 t="n">
        <f aca="false">SUM(S167:T167)</f>
        <v>0</v>
      </c>
      <c r="S167" s="25"/>
      <c r="T167" s="2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customFormat="false" ht="12.75" hidden="true" customHeight="false" outlineLevel="1" collapsed="false">
      <c r="A168" s="22" t="s">
        <v>301</v>
      </c>
      <c r="B168" s="23" t="s">
        <v>302</v>
      </c>
      <c r="C168" s="25" t="n">
        <v>0</v>
      </c>
      <c r="D168" s="25" t="n">
        <f aca="false">SUM(E168:R168)</f>
        <v>0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 t="n">
        <f aca="false">SUM(S168:T168)</f>
        <v>0</v>
      </c>
      <c r="S168" s="25"/>
      <c r="T168" s="2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customFormat="false" ht="12.75" hidden="true" customHeight="false" outlineLevel="1" collapsed="false">
      <c r="A169" s="22" t="s">
        <v>303</v>
      </c>
      <c r="B169" s="23" t="s">
        <v>304</v>
      </c>
      <c r="C169" s="25" t="n">
        <v>0</v>
      </c>
      <c r="D169" s="25" t="n">
        <f aca="false">SUM(E169:R169)</f>
        <v>0</v>
      </c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 t="n">
        <f aca="false">SUM(S169:T169)</f>
        <v>0</v>
      </c>
      <c r="S169" s="25"/>
      <c r="T169" s="2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2.75" hidden="true" customHeight="false" outlineLevel="1" collapsed="false">
      <c r="A170" s="22" t="s">
        <v>305</v>
      </c>
      <c r="B170" s="23" t="s">
        <v>306</v>
      </c>
      <c r="C170" s="25" t="n">
        <v>0</v>
      </c>
      <c r="D170" s="25" t="n">
        <f aca="false">SUM(E170:R170)</f>
        <v>0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 t="n">
        <f aca="false">SUM(S170:T170)</f>
        <v>0</v>
      </c>
      <c r="S170" s="25"/>
      <c r="T170" s="25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customFormat="false" ht="25.5" hidden="true" customHeight="false" outlineLevel="1" collapsed="false">
      <c r="A171" s="22" t="s">
        <v>307</v>
      </c>
      <c r="B171" s="23" t="s">
        <v>308</v>
      </c>
      <c r="C171" s="25" t="n">
        <v>0</v>
      </c>
      <c r="D171" s="25" t="n">
        <f aca="false">SUM(E171:R171)</f>
        <v>0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 t="n">
        <f aca="false">SUM(S171:T171)</f>
        <v>0</v>
      </c>
      <c r="S171" s="25"/>
      <c r="T171" s="25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customFormat="false" ht="25.5" hidden="true" customHeight="false" outlineLevel="1" collapsed="false">
      <c r="A172" s="22" t="s">
        <v>309</v>
      </c>
      <c r="B172" s="23" t="s">
        <v>310</v>
      </c>
      <c r="C172" s="25" t="n">
        <v>0</v>
      </c>
      <c r="D172" s="25" t="n">
        <f aca="false">SUM(E172:R172)</f>
        <v>0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 t="n">
        <f aca="false">SUM(S172:T172)</f>
        <v>0</v>
      </c>
      <c r="S172" s="25"/>
      <c r="T172" s="2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81" customFormat="true" ht="22.5" hidden="false" customHeight="true" outlineLevel="0" collapsed="false">
      <c r="A173" s="76" t="s">
        <v>311</v>
      </c>
      <c r="B173" s="77" t="s">
        <v>312</v>
      </c>
      <c r="C173" s="80" t="n">
        <v>0</v>
      </c>
      <c r="D173" s="80" t="n">
        <f aca="false">+D107+D108+D120+D121+D129+D139+D146+D149</f>
        <v>0</v>
      </c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79" t="n">
        <f aca="false">SUM(S173:T173)</f>
        <v>0</v>
      </c>
      <c r="S173" s="79"/>
      <c r="T173" s="79" t="n">
        <f aca="false">SUM(U173:V173)</f>
        <v>0</v>
      </c>
    </row>
    <row r="174" s="92" customFormat="true" ht="12.75" hidden="true" customHeight="false" outlineLevel="1" collapsed="false">
      <c r="A174" s="89" t="s">
        <v>313</v>
      </c>
      <c r="B174" s="90" t="s">
        <v>314</v>
      </c>
      <c r="C174" s="79" t="n">
        <v>0</v>
      </c>
      <c r="D174" s="79" t="n">
        <f aca="false">SUM(E174:R174)</f>
        <v>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 t="n">
        <f aca="false">SUM(S174:T174)</f>
        <v>0</v>
      </c>
      <c r="S174" s="79"/>
      <c r="T174" s="79"/>
    </row>
    <row r="175" s="92" customFormat="true" ht="12.75" hidden="true" customHeight="false" outlineLevel="1" collapsed="false">
      <c r="A175" s="89" t="s">
        <v>315</v>
      </c>
      <c r="B175" s="90" t="s">
        <v>316</v>
      </c>
      <c r="C175" s="79" t="n">
        <v>0</v>
      </c>
      <c r="D175" s="79" t="n">
        <f aca="false">SUM(E175:R175)</f>
        <v>0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 t="n">
        <f aca="false">SUM(S175:T175)</f>
        <v>0</v>
      </c>
      <c r="S175" s="79"/>
      <c r="T175" s="79"/>
    </row>
    <row r="176" s="92" customFormat="true" ht="12.75" hidden="true" customHeight="false" outlineLevel="1" collapsed="false">
      <c r="A176" s="89" t="s">
        <v>317</v>
      </c>
      <c r="B176" s="90" t="s">
        <v>318</v>
      </c>
      <c r="C176" s="79" t="n">
        <v>0</v>
      </c>
      <c r="D176" s="79" t="n">
        <f aca="false">SUM(E176:R176)</f>
        <v>0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</row>
    <row r="177" s="92" customFormat="true" ht="25.5" hidden="true" customHeight="false" outlineLevel="1" collapsed="false">
      <c r="A177" s="89" t="s">
        <v>319</v>
      </c>
      <c r="B177" s="90" t="s">
        <v>320</v>
      </c>
      <c r="C177" s="79" t="n">
        <v>0</v>
      </c>
      <c r="D177" s="79" t="n">
        <f aca="false">SUM(E177:R177)</f>
        <v>0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 t="n">
        <f aca="false">SUM(S177:T177)</f>
        <v>0</v>
      </c>
      <c r="S177" s="79"/>
      <c r="T177" s="79"/>
    </row>
    <row r="178" s="92" customFormat="true" ht="25.5" hidden="true" customHeight="false" outlineLevel="1" collapsed="false">
      <c r="A178" s="89" t="s">
        <v>321</v>
      </c>
      <c r="B178" s="90" t="s">
        <v>322</v>
      </c>
      <c r="C178" s="79" t="n">
        <v>0</v>
      </c>
      <c r="D178" s="79" t="n">
        <f aca="false">SUM(D179:D188)</f>
        <v>0</v>
      </c>
      <c r="E178" s="79" t="n">
        <f aca="false">SUM(E179:E188)</f>
        <v>0</v>
      </c>
      <c r="F178" s="79" t="n">
        <f aca="false">SUM(F179:F188)</f>
        <v>0</v>
      </c>
      <c r="G178" s="79" t="n">
        <f aca="false">SUM(G179:G188)</f>
        <v>0</v>
      </c>
      <c r="H178" s="79" t="n">
        <f aca="false">SUM(H179:H188)</f>
        <v>0</v>
      </c>
      <c r="I178" s="79" t="n">
        <f aca="false">SUM(I179:I188)</f>
        <v>0</v>
      </c>
      <c r="J178" s="79" t="n">
        <f aca="false">SUM(J179:J188)</f>
        <v>0</v>
      </c>
      <c r="K178" s="79" t="n">
        <f aca="false">SUM(K179:K188)</f>
        <v>0</v>
      </c>
      <c r="L178" s="79" t="n">
        <f aca="false">SUM(L179:L188)</f>
        <v>0</v>
      </c>
      <c r="M178" s="79" t="n">
        <f aca="false">SUM(M179:M188)</f>
        <v>0</v>
      </c>
      <c r="N178" s="79" t="n">
        <f aca="false">SUM(N179:N188)</f>
        <v>0</v>
      </c>
      <c r="O178" s="79" t="n">
        <f aca="false">SUM(O179:O188)</f>
        <v>0</v>
      </c>
      <c r="P178" s="79" t="n">
        <f aca="false">SUM(P179:P188)</f>
        <v>0</v>
      </c>
      <c r="Q178" s="79" t="n">
        <f aca="false">SUM(Q179:Q188)</f>
        <v>0</v>
      </c>
      <c r="R178" s="79" t="n">
        <f aca="false">SUM(R179:R188)</f>
        <v>0</v>
      </c>
      <c r="S178" s="79"/>
      <c r="T178" s="79"/>
    </row>
    <row r="179" s="92" customFormat="true" ht="12.75" hidden="true" customHeight="false" outlineLevel="1" collapsed="false">
      <c r="A179" s="89" t="s">
        <v>323</v>
      </c>
      <c r="B179" s="90" t="s">
        <v>324</v>
      </c>
      <c r="C179" s="79" t="n">
        <v>0</v>
      </c>
      <c r="D179" s="79" t="n">
        <f aca="false">SUM(E179:R179)</f>
        <v>0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 t="n">
        <f aca="false">SUM(S179:T179)</f>
        <v>0</v>
      </c>
      <c r="S179" s="79"/>
      <c r="T179" s="79"/>
    </row>
    <row r="180" s="92" customFormat="true" ht="12.75" hidden="true" customHeight="false" outlineLevel="1" collapsed="false">
      <c r="A180" s="89" t="s">
        <v>325</v>
      </c>
      <c r="B180" s="90" t="s">
        <v>326</v>
      </c>
      <c r="C180" s="79" t="n">
        <v>0</v>
      </c>
      <c r="D180" s="79" t="n">
        <f aca="false">SUM(E180:R180)</f>
        <v>0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 t="n">
        <f aca="false">SUM(S180:T180)</f>
        <v>0</v>
      </c>
      <c r="S180" s="79"/>
      <c r="T180" s="79"/>
    </row>
    <row r="181" s="92" customFormat="true" ht="25.5" hidden="true" customHeight="false" outlineLevel="1" collapsed="false">
      <c r="A181" s="89" t="s">
        <v>327</v>
      </c>
      <c r="B181" s="90" t="s">
        <v>328</v>
      </c>
      <c r="C181" s="79" t="n">
        <v>0</v>
      </c>
      <c r="D181" s="79" t="n">
        <f aca="false">SUM(E181:R181)</f>
        <v>0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 t="n">
        <f aca="false">SUM(S181:T181)</f>
        <v>0</v>
      </c>
      <c r="S181" s="79"/>
      <c r="T181" s="79"/>
    </row>
    <row r="182" s="92" customFormat="true" ht="12.75" hidden="true" customHeight="false" outlineLevel="1" collapsed="false">
      <c r="A182" s="89" t="s">
        <v>329</v>
      </c>
      <c r="B182" s="90" t="s">
        <v>330</v>
      </c>
      <c r="C182" s="79" t="n">
        <v>0</v>
      </c>
      <c r="D182" s="79" t="n">
        <f aca="false">SUM(E182:R182)</f>
        <v>0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 t="n">
        <f aca="false">SUM(S182:T182)</f>
        <v>0</v>
      </c>
      <c r="S182" s="79"/>
      <c r="T182" s="79"/>
    </row>
    <row r="183" s="92" customFormat="true" ht="12.75" hidden="true" customHeight="false" outlineLevel="1" collapsed="false">
      <c r="A183" s="89" t="s">
        <v>331</v>
      </c>
      <c r="B183" s="90" t="s">
        <v>332</v>
      </c>
      <c r="C183" s="79" t="n">
        <v>0</v>
      </c>
      <c r="D183" s="79" t="n">
        <f aca="false">SUM(E183:R183)</f>
        <v>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 t="n">
        <f aca="false">SUM(S183:T183)</f>
        <v>0</v>
      </c>
      <c r="S183" s="79"/>
      <c r="T183" s="79"/>
    </row>
    <row r="184" s="92" customFormat="true" ht="12.75" hidden="true" customHeight="false" outlineLevel="1" collapsed="false">
      <c r="A184" s="89" t="s">
        <v>333</v>
      </c>
      <c r="B184" s="90" t="s">
        <v>334</v>
      </c>
      <c r="C184" s="79" t="n">
        <v>0</v>
      </c>
      <c r="D184" s="79" t="n">
        <f aca="false">SUM(E184:R184)</f>
        <v>0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 t="n">
        <f aca="false">SUM(S184:T184)</f>
        <v>0</v>
      </c>
      <c r="S184" s="79"/>
      <c r="T184" s="79"/>
    </row>
    <row r="185" s="92" customFormat="true" ht="12.75" hidden="true" customHeight="false" outlineLevel="1" collapsed="false">
      <c r="A185" s="89" t="s">
        <v>335</v>
      </c>
      <c r="B185" s="90" t="s">
        <v>336</v>
      </c>
      <c r="C185" s="79" t="n">
        <v>0</v>
      </c>
      <c r="D185" s="79" t="n">
        <f aca="false">SUM(E185:R185)</f>
        <v>0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 t="n">
        <f aca="false">SUM(S185:T185)</f>
        <v>0</v>
      </c>
      <c r="S185" s="79"/>
      <c r="T185" s="79"/>
    </row>
    <row r="186" s="92" customFormat="true" ht="12.75" hidden="true" customHeight="false" outlineLevel="1" collapsed="false">
      <c r="A186" s="89" t="s">
        <v>337</v>
      </c>
      <c r="B186" s="90" t="s">
        <v>338</v>
      </c>
      <c r="C186" s="79" t="n">
        <v>0</v>
      </c>
      <c r="D186" s="79" t="n">
        <f aca="false">SUM(E186:R186)</f>
        <v>0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 t="n">
        <f aca="false">SUM(S186:T186)</f>
        <v>0</v>
      </c>
      <c r="S186" s="79"/>
      <c r="T186" s="79"/>
    </row>
    <row r="187" s="92" customFormat="true" ht="12.75" hidden="true" customHeight="false" outlineLevel="1" collapsed="false">
      <c r="A187" s="89" t="s">
        <v>339</v>
      </c>
      <c r="B187" s="90" t="s">
        <v>340</v>
      </c>
      <c r="C187" s="79" t="n">
        <v>0</v>
      </c>
      <c r="D187" s="79" t="n">
        <f aca="false">SUM(E187:R187)</f>
        <v>0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 t="n">
        <f aca="false">SUM(S187:T187)</f>
        <v>0</v>
      </c>
      <c r="S187" s="79"/>
      <c r="T187" s="79"/>
    </row>
    <row r="188" s="92" customFormat="true" ht="12.75" hidden="true" customHeight="false" outlineLevel="1" collapsed="false">
      <c r="A188" s="89" t="s">
        <v>341</v>
      </c>
      <c r="B188" s="90" t="s">
        <v>342</v>
      </c>
      <c r="C188" s="79" t="n">
        <v>0</v>
      </c>
      <c r="D188" s="79" t="n">
        <f aca="false">SUM(E188:R188)</f>
        <v>0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 t="n">
        <f aca="false">SUM(S188:T188)</f>
        <v>0</v>
      </c>
      <c r="S188" s="79"/>
      <c r="T188" s="79"/>
    </row>
    <row r="189" s="92" customFormat="true" ht="25.5" hidden="true" customHeight="false" outlineLevel="1" collapsed="false">
      <c r="A189" s="89" t="s">
        <v>343</v>
      </c>
      <c r="B189" s="90" t="s">
        <v>344</v>
      </c>
      <c r="C189" s="79" t="n">
        <v>0</v>
      </c>
      <c r="D189" s="79" t="n">
        <f aca="false">SUM(D190:D199)</f>
        <v>0</v>
      </c>
      <c r="E189" s="79" t="n">
        <f aca="false">SUM(E190:E199)</f>
        <v>0</v>
      </c>
      <c r="F189" s="79" t="n">
        <f aca="false">SUM(F190:F199)</f>
        <v>0</v>
      </c>
      <c r="G189" s="79" t="n">
        <f aca="false">SUM(G190:G199)</f>
        <v>0</v>
      </c>
      <c r="H189" s="79" t="n">
        <f aca="false">SUM(H190:H199)</f>
        <v>0</v>
      </c>
      <c r="I189" s="79" t="n">
        <f aca="false">SUM(I190:I199)</f>
        <v>0</v>
      </c>
      <c r="J189" s="79" t="n">
        <f aca="false">SUM(J190:J199)</f>
        <v>0</v>
      </c>
      <c r="K189" s="79" t="n">
        <f aca="false">SUM(K190:K199)</f>
        <v>0</v>
      </c>
      <c r="L189" s="79" t="n">
        <f aca="false">SUM(L190:L199)</f>
        <v>0</v>
      </c>
      <c r="M189" s="79" t="n">
        <f aca="false">SUM(M190:M199)</f>
        <v>0</v>
      </c>
      <c r="N189" s="79" t="n">
        <f aca="false">SUM(N190:N199)</f>
        <v>0</v>
      </c>
      <c r="O189" s="79" t="n">
        <f aca="false">SUM(O190:O199)</f>
        <v>0</v>
      </c>
      <c r="P189" s="79" t="n">
        <f aca="false">SUM(P190:P199)</f>
        <v>0</v>
      </c>
      <c r="Q189" s="79" t="n">
        <f aca="false">SUM(Q190:Q199)</f>
        <v>0</v>
      </c>
      <c r="R189" s="79" t="n">
        <f aca="false">SUM(R190:R199)</f>
        <v>0</v>
      </c>
      <c r="S189" s="79"/>
      <c r="T189" s="79"/>
    </row>
    <row r="190" s="92" customFormat="true" ht="12.75" hidden="true" customHeight="false" outlineLevel="1" collapsed="false">
      <c r="A190" s="89" t="s">
        <v>345</v>
      </c>
      <c r="B190" s="90" t="s">
        <v>346</v>
      </c>
      <c r="C190" s="79" t="n">
        <v>0</v>
      </c>
      <c r="D190" s="79" t="n">
        <f aca="false">SUM(E190:R190)</f>
        <v>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 t="n">
        <f aca="false">SUM(S190:T190)</f>
        <v>0</v>
      </c>
      <c r="S190" s="79"/>
      <c r="T190" s="79"/>
    </row>
    <row r="191" s="92" customFormat="true" ht="12.75" hidden="true" customHeight="false" outlineLevel="1" collapsed="false">
      <c r="A191" s="89" t="s">
        <v>347</v>
      </c>
      <c r="B191" s="90" t="s">
        <v>348</v>
      </c>
      <c r="C191" s="79" t="n">
        <v>0</v>
      </c>
      <c r="D191" s="79" t="n">
        <f aca="false">SUM(E191:R191)</f>
        <v>0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 t="n">
        <f aca="false">SUM(S191:T191)</f>
        <v>0</v>
      </c>
      <c r="S191" s="79"/>
      <c r="T191" s="79"/>
    </row>
    <row r="192" s="92" customFormat="true" ht="25.5" hidden="true" customHeight="false" outlineLevel="1" collapsed="false">
      <c r="A192" s="89" t="s">
        <v>349</v>
      </c>
      <c r="B192" s="90" t="s">
        <v>350</v>
      </c>
      <c r="C192" s="79" t="n">
        <v>0</v>
      </c>
      <c r="D192" s="79" t="n">
        <f aca="false">SUM(E192:R192)</f>
        <v>0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 t="n">
        <f aca="false">SUM(S192:T192)</f>
        <v>0</v>
      </c>
      <c r="S192" s="79"/>
      <c r="T192" s="79"/>
    </row>
    <row r="193" s="92" customFormat="true" ht="12.75" hidden="true" customHeight="false" outlineLevel="1" collapsed="false">
      <c r="A193" s="89" t="s">
        <v>351</v>
      </c>
      <c r="B193" s="90" t="s">
        <v>352</v>
      </c>
      <c r="C193" s="79" t="n">
        <v>0</v>
      </c>
      <c r="D193" s="79" t="n">
        <f aca="false">SUM(E193:R193)</f>
        <v>0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 t="n">
        <f aca="false">SUM(S193:T193)</f>
        <v>0</v>
      </c>
      <c r="S193" s="79"/>
      <c r="T193" s="79"/>
    </row>
    <row r="194" s="92" customFormat="true" ht="12.75" hidden="true" customHeight="false" outlineLevel="1" collapsed="false">
      <c r="A194" s="89" t="s">
        <v>353</v>
      </c>
      <c r="B194" s="90" t="s">
        <v>354</v>
      </c>
      <c r="C194" s="79" t="n">
        <v>0</v>
      </c>
      <c r="D194" s="79" t="n">
        <f aca="false">SUM(E194:R194)</f>
        <v>0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 t="n">
        <f aca="false">SUM(S194:T194)</f>
        <v>0</v>
      </c>
      <c r="S194" s="79"/>
      <c r="T194" s="79"/>
    </row>
    <row r="195" s="92" customFormat="true" ht="12.75" hidden="true" customHeight="false" outlineLevel="1" collapsed="false">
      <c r="A195" s="89" t="s">
        <v>355</v>
      </c>
      <c r="B195" s="90" t="s">
        <v>356</v>
      </c>
      <c r="C195" s="79" t="n">
        <v>0</v>
      </c>
      <c r="D195" s="79" t="n">
        <f aca="false">SUM(E195:R195)</f>
        <v>0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 t="n">
        <f aca="false">SUM(S195:T195)</f>
        <v>0</v>
      </c>
      <c r="S195" s="79"/>
      <c r="T195" s="79"/>
    </row>
    <row r="196" s="92" customFormat="true" ht="12.75" hidden="true" customHeight="false" outlineLevel="1" collapsed="false">
      <c r="A196" s="89" t="s">
        <v>357</v>
      </c>
      <c r="B196" s="90" t="s">
        <v>358</v>
      </c>
      <c r="C196" s="79" t="n">
        <v>0</v>
      </c>
      <c r="D196" s="79" t="n">
        <f aca="false">SUM(E196:R196)</f>
        <v>0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 t="n">
        <f aca="false">SUM(S196:T196)</f>
        <v>0</v>
      </c>
      <c r="S196" s="79"/>
      <c r="T196" s="79"/>
    </row>
    <row r="197" s="92" customFormat="true" ht="12.75" hidden="true" customHeight="false" outlineLevel="1" collapsed="false">
      <c r="A197" s="89" t="s">
        <v>359</v>
      </c>
      <c r="B197" s="90" t="s">
        <v>360</v>
      </c>
      <c r="C197" s="79" t="n">
        <v>0</v>
      </c>
      <c r="D197" s="79" t="n">
        <f aca="false">SUM(E197:R197)</f>
        <v>0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 t="n">
        <f aca="false">SUM(S197:T197)</f>
        <v>0</v>
      </c>
      <c r="S197" s="79"/>
      <c r="T197" s="79"/>
    </row>
    <row r="198" s="92" customFormat="true" ht="12.75" hidden="true" customHeight="false" outlineLevel="1" collapsed="false">
      <c r="A198" s="89" t="s">
        <v>361</v>
      </c>
      <c r="B198" s="90" t="s">
        <v>362</v>
      </c>
      <c r="C198" s="79" t="n">
        <v>0</v>
      </c>
      <c r="D198" s="79" t="n">
        <f aca="false">SUM(E198:R198)</f>
        <v>0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 t="n">
        <f aca="false">SUM(S198:T198)</f>
        <v>0</v>
      </c>
      <c r="S198" s="79"/>
      <c r="T198" s="79"/>
    </row>
    <row r="199" s="92" customFormat="true" ht="12.75" hidden="true" customHeight="false" outlineLevel="1" collapsed="false">
      <c r="A199" s="89" t="s">
        <v>363</v>
      </c>
      <c r="B199" s="90" t="s">
        <v>364</v>
      </c>
      <c r="C199" s="79" t="n">
        <v>0</v>
      </c>
      <c r="D199" s="79" t="n">
        <f aca="false">SUM(E199:R199)</f>
        <v>0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 t="n">
        <f aca="false">SUM(S199:T199)</f>
        <v>0</v>
      </c>
      <c r="S199" s="79"/>
      <c r="T199" s="79"/>
    </row>
    <row r="200" s="92" customFormat="true" ht="12.75" hidden="true" customHeight="false" outlineLevel="1" collapsed="false">
      <c r="A200" s="89" t="s">
        <v>365</v>
      </c>
      <c r="B200" s="90" t="s">
        <v>366</v>
      </c>
      <c r="C200" s="79" t="n">
        <v>0</v>
      </c>
      <c r="D200" s="79" t="n">
        <f aca="false">SUM(D201:D210)</f>
        <v>0</v>
      </c>
      <c r="E200" s="79" t="n">
        <f aca="false">SUM(E201:E210)</f>
        <v>0</v>
      </c>
      <c r="F200" s="79" t="n">
        <f aca="false">SUM(F201:F210)</f>
        <v>0</v>
      </c>
      <c r="G200" s="79" t="n">
        <f aca="false">SUM(G201:G210)</f>
        <v>0</v>
      </c>
      <c r="H200" s="79" t="n">
        <f aca="false">SUM(H201:H210)</f>
        <v>0</v>
      </c>
      <c r="I200" s="79" t="n">
        <f aca="false">SUM(I201:I210)</f>
        <v>0</v>
      </c>
      <c r="J200" s="79" t="n">
        <f aca="false">SUM(J201:J210)</f>
        <v>0</v>
      </c>
      <c r="K200" s="79" t="n">
        <f aca="false">SUM(K201:K210)</f>
        <v>0</v>
      </c>
      <c r="L200" s="79" t="n">
        <f aca="false">SUM(L201:L210)</f>
        <v>0</v>
      </c>
      <c r="M200" s="79" t="n">
        <f aca="false">SUM(M201:M210)</f>
        <v>0</v>
      </c>
      <c r="N200" s="79" t="n">
        <f aca="false">SUM(N201:N210)</f>
        <v>0</v>
      </c>
      <c r="O200" s="79" t="n">
        <f aca="false">SUM(O201:O210)</f>
        <v>0</v>
      </c>
      <c r="P200" s="79" t="n">
        <f aca="false">SUM(P201:P210)</f>
        <v>0</v>
      </c>
      <c r="Q200" s="79" t="n">
        <f aca="false">SUM(Q201:Q210)</f>
        <v>0</v>
      </c>
      <c r="R200" s="79" t="n">
        <f aca="false">SUM(R201:R210)</f>
        <v>0</v>
      </c>
      <c r="S200" s="79"/>
      <c r="T200" s="79"/>
    </row>
    <row r="201" s="92" customFormat="true" ht="12.75" hidden="true" customHeight="false" outlineLevel="1" collapsed="false">
      <c r="A201" s="89" t="s">
        <v>367</v>
      </c>
      <c r="B201" s="90" t="s">
        <v>368</v>
      </c>
      <c r="C201" s="79" t="n">
        <v>0</v>
      </c>
      <c r="D201" s="79" t="n">
        <f aca="false">SUM(E201:R201)</f>
        <v>0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 t="n">
        <f aca="false">SUM(S201:T201)</f>
        <v>0</v>
      </c>
      <c r="S201" s="79"/>
      <c r="T201" s="79"/>
    </row>
    <row r="202" s="92" customFormat="true" ht="12.75" hidden="true" customHeight="false" outlineLevel="1" collapsed="false">
      <c r="A202" s="89" t="s">
        <v>369</v>
      </c>
      <c r="B202" s="90" t="s">
        <v>370</v>
      </c>
      <c r="C202" s="79" t="n">
        <v>0</v>
      </c>
      <c r="D202" s="79" t="n">
        <f aca="false">SUM(E202:R202)</f>
        <v>0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 t="n">
        <f aca="false">SUM(S202:T202)</f>
        <v>0</v>
      </c>
      <c r="S202" s="79"/>
      <c r="T202" s="79"/>
    </row>
    <row r="203" s="92" customFormat="true" ht="25.5" hidden="true" customHeight="false" outlineLevel="1" collapsed="false">
      <c r="A203" s="89" t="s">
        <v>371</v>
      </c>
      <c r="B203" s="90" t="s">
        <v>372</v>
      </c>
      <c r="C203" s="79" t="n">
        <v>0</v>
      </c>
      <c r="D203" s="79" t="n">
        <f aca="false">SUM(E203:R203)</f>
        <v>0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 t="n">
        <f aca="false">SUM(S203:T203)</f>
        <v>0</v>
      </c>
      <c r="S203" s="79"/>
      <c r="T203" s="79"/>
    </row>
    <row r="204" s="92" customFormat="true" ht="12.75" hidden="true" customHeight="false" outlineLevel="1" collapsed="false">
      <c r="A204" s="89" t="s">
        <v>373</v>
      </c>
      <c r="B204" s="90" t="s">
        <v>374</v>
      </c>
      <c r="C204" s="79" t="n">
        <v>0</v>
      </c>
      <c r="D204" s="79" t="n">
        <f aca="false">SUM(E204:R204)</f>
        <v>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 t="n">
        <f aca="false">SUM(S204:T204)</f>
        <v>0</v>
      </c>
      <c r="S204" s="79"/>
      <c r="T204" s="79"/>
    </row>
    <row r="205" s="92" customFormat="true" ht="12.75" hidden="true" customHeight="false" outlineLevel="1" collapsed="false">
      <c r="A205" s="89" t="s">
        <v>375</v>
      </c>
      <c r="B205" s="90" t="s">
        <v>376</v>
      </c>
      <c r="C205" s="79" t="n">
        <v>0</v>
      </c>
      <c r="D205" s="79" t="n">
        <f aca="false">SUM(E205:R205)</f>
        <v>0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 t="n">
        <f aca="false">SUM(S205:T205)</f>
        <v>0</v>
      </c>
      <c r="S205" s="79"/>
      <c r="T205" s="79"/>
    </row>
    <row r="206" s="92" customFormat="true" ht="12.75" hidden="true" customHeight="false" outlineLevel="1" collapsed="false">
      <c r="A206" s="89" t="s">
        <v>377</v>
      </c>
      <c r="B206" s="90" t="s">
        <v>378</v>
      </c>
      <c r="C206" s="79" t="n">
        <v>0</v>
      </c>
      <c r="D206" s="79" t="n">
        <f aca="false">SUM(E206:R206)</f>
        <v>0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 t="n">
        <f aca="false">SUM(S206:T206)</f>
        <v>0</v>
      </c>
      <c r="S206" s="79"/>
      <c r="T206" s="79"/>
    </row>
    <row r="207" s="92" customFormat="true" ht="12.75" hidden="true" customHeight="false" outlineLevel="1" collapsed="false">
      <c r="A207" s="89" t="s">
        <v>379</v>
      </c>
      <c r="B207" s="90" t="s">
        <v>380</v>
      </c>
      <c r="C207" s="79" t="n">
        <v>0</v>
      </c>
      <c r="D207" s="79" t="n">
        <f aca="false">SUM(E207:R207)</f>
        <v>0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 t="n">
        <f aca="false">SUM(S207:T207)</f>
        <v>0</v>
      </c>
      <c r="S207" s="79"/>
      <c r="T207" s="79"/>
    </row>
    <row r="208" s="92" customFormat="true" ht="12.75" hidden="true" customHeight="false" outlineLevel="1" collapsed="false">
      <c r="A208" s="89" t="s">
        <v>381</v>
      </c>
      <c r="B208" s="90" t="s">
        <v>382</v>
      </c>
      <c r="C208" s="79" t="n">
        <v>0</v>
      </c>
      <c r="D208" s="79" t="n">
        <f aca="false">SUM(E208:R208)</f>
        <v>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 t="n">
        <f aca="false">SUM(S208:T208)</f>
        <v>0</v>
      </c>
      <c r="S208" s="79"/>
      <c r="T208" s="79"/>
    </row>
    <row r="209" s="92" customFormat="true" ht="12.75" hidden="true" customHeight="false" outlineLevel="1" collapsed="false">
      <c r="A209" s="89" t="s">
        <v>383</v>
      </c>
      <c r="B209" s="90" t="s">
        <v>384</v>
      </c>
      <c r="C209" s="79" t="n">
        <v>0</v>
      </c>
      <c r="D209" s="79" t="n">
        <f aca="false">SUM(E209:R209)</f>
        <v>0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 t="n">
        <f aca="false">SUM(S209:T209)</f>
        <v>0</v>
      </c>
      <c r="S209" s="79"/>
      <c r="T209" s="79"/>
    </row>
    <row r="210" s="92" customFormat="true" ht="12.75" hidden="true" customHeight="false" outlineLevel="1" collapsed="false">
      <c r="A210" s="89" t="s">
        <v>385</v>
      </c>
      <c r="B210" s="90" t="s">
        <v>386</v>
      </c>
      <c r="C210" s="79" t="n">
        <v>0</v>
      </c>
      <c r="D210" s="79" t="n">
        <f aca="false">SUM(E210:R210)</f>
        <v>0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 t="n">
        <f aca="false">SUM(S210:T210)</f>
        <v>0</v>
      </c>
      <c r="S210" s="79"/>
      <c r="T210" s="79"/>
    </row>
    <row r="211" s="92" customFormat="true" ht="25.5" hidden="true" customHeight="false" outlineLevel="1" collapsed="false">
      <c r="A211" s="89" t="s">
        <v>387</v>
      </c>
      <c r="B211" s="90" t="s">
        <v>388</v>
      </c>
      <c r="C211" s="79" t="n">
        <v>0</v>
      </c>
      <c r="D211" s="79" t="n">
        <f aca="false">SUM(E211:R211)</f>
        <v>0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 t="n">
        <f aca="false">SUM(S211:T211)</f>
        <v>0</v>
      </c>
      <c r="S211" s="79"/>
      <c r="T211" s="79"/>
    </row>
    <row r="212" s="92" customFormat="true" ht="25.5" hidden="true" customHeight="false" outlineLevel="1" collapsed="false">
      <c r="A212" s="89" t="s">
        <v>389</v>
      </c>
      <c r="B212" s="90" t="s">
        <v>390</v>
      </c>
      <c r="C212" s="79" t="n">
        <v>0</v>
      </c>
      <c r="D212" s="79" t="n">
        <f aca="false">SUM(E212:R212)</f>
        <v>0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 t="n">
        <f aca="false">SUM(S212:T212)</f>
        <v>0</v>
      </c>
      <c r="S212" s="79"/>
      <c r="T212" s="79"/>
    </row>
    <row r="213" s="92" customFormat="true" ht="25.5" hidden="true" customHeight="false" outlineLevel="1" collapsed="false">
      <c r="A213" s="89" t="s">
        <v>391</v>
      </c>
      <c r="B213" s="90" t="s">
        <v>392</v>
      </c>
      <c r="C213" s="79" t="n">
        <v>0</v>
      </c>
      <c r="D213" s="79" t="n">
        <f aca="false">SUM(D214:D226)</f>
        <v>0</v>
      </c>
      <c r="E213" s="79" t="n">
        <f aca="false">SUM(E214:E226)</f>
        <v>0</v>
      </c>
      <c r="F213" s="79" t="n">
        <f aca="false">SUM(F214:F226)</f>
        <v>0</v>
      </c>
      <c r="G213" s="79" t="n">
        <f aca="false">SUM(G214:G226)</f>
        <v>0</v>
      </c>
      <c r="H213" s="79" t="n">
        <f aca="false">SUM(H214:H226)</f>
        <v>0</v>
      </c>
      <c r="I213" s="79" t="n">
        <f aca="false">SUM(I214:I226)</f>
        <v>0</v>
      </c>
      <c r="J213" s="79" t="n">
        <f aca="false">SUM(J214:J226)</f>
        <v>0</v>
      </c>
      <c r="K213" s="79" t="n">
        <f aca="false">SUM(K214:K226)</f>
        <v>0</v>
      </c>
      <c r="L213" s="79" t="n">
        <f aca="false">SUM(L214:L226)</f>
        <v>0</v>
      </c>
      <c r="M213" s="79" t="n">
        <f aca="false">SUM(M214:M226)</f>
        <v>0</v>
      </c>
      <c r="N213" s="79" t="n">
        <f aca="false">SUM(N214:N226)</f>
        <v>0</v>
      </c>
      <c r="O213" s="79" t="n">
        <f aca="false">SUM(O214:O226)</f>
        <v>0</v>
      </c>
      <c r="P213" s="79" t="n">
        <f aca="false">SUM(P214:P226)</f>
        <v>0</v>
      </c>
      <c r="Q213" s="79" t="n">
        <f aca="false">SUM(Q214:Q226)</f>
        <v>0</v>
      </c>
      <c r="R213" s="79" t="n">
        <f aca="false">SUM(R214:R226)</f>
        <v>0</v>
      </c>
      <c r="S213" s="79"/>
      <c r="T213" s="79"/>
    </row>
    <row r="214" s="92" customFormat="true" ht="12.75" hidden="true" customHeight="false" outlineLevel="1" collapsed="false">
      <c r="A214" s="89" t="s">
        <v>393</v>
      </c>
      <c r="B214" s="90" t="s">
        <v>394</v>
      </c>
      <c r="C214" s="79" t="n">
        <v>0</v>
      </c>
      <c r="D214" s="79" t="n">
        <f aca="false">SUM(E214:R214)</f>
        <v>0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 t="n">
        <f aca="false">SUM(S214:T214)</f>
        <v>0</v>
      </c>
      <c r="S214" s="79"/>
      <c r="T214" s="79"/>
    </row>
    <row r="215" s="92" customFormat="true" ht="12.75" hidden="true" customHeight="false" outlineLevel="1" collapsed="false">
      <c r="A215" s="89" t="s">
        <v>395</v>
      </c>
      <c r="B215" s="90" t="s">
        <v>396</v>
      </c>
      <c r="C215" s="79" t="n">
        <v>0</v>
      </c>
      <c r="D215" s="79" t="n">
        <f aca="false">SUM(E215:R215)</f>
        <v>0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 t="n">
        <f aca="false">SUM(S215:T215)</f>
        <v>0</v>
      </c>
      <c r="S215" s="79"/>
      <c r="T215" s="79"/>
    </row>
    <row r="216" s="92" customFormat="true" ht="12.75" hidden="true" customHeight="false" outlineLevel="1" collapsed="false">
      <c r="A216" s="89"/>
      <c r="B216" s="96" t="s">
        <v>39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</row>
    <row r="217" s="92" customFormat="true" ht="12.75" hidden="true" customHeight="false" outlineLevel="1" collapsed="false">
      <c r="A217" s="89"/>
      <c r="B217" s="96" t="s">
        <v>39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</row>
    <row r="218" s="92" customFormat="true" ht="12.75" hidden="true" customHeight="false" outlineLevel="1" collapsed="false">
      <c r="A218" s="89" t="s">
        <v>399</v>
      </c>
      <c r="B218" s="90" t="s">
        <v>400</v>
      </c>
      <c r="C218" s="79" t="n">
        <v>0</v>
      </c>
      <c r="D218" s="79" t="n">
        <f aca="false">SUM(E218:R218)</f>
        <v>0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 t="n">
        <f aca="false">SUM(S218:T218)</f>
        <v>0</v>
      </c>
      <c r="S218" s="79"/>
      <c r="T218" s="79"/>
    </row>
    <row r="219" s="92" customFormat="true" ht="12.75" hidden="true" customHeight="false" outlineLevel="1" collapsed="false">
      <c r="A219" s="89" t="s">
        <v>401</v>
      </c>
      <c r="B219" s="90" t="s">
        <v>402</v>
      </c>
      <c r="C219" s="79" t="n">
        <v>0</v>
      </c>
      <c r="D219" s="79" t="n">
        <f aca="false">SUM(E219:R219)</f>
        <v>0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 t="n">
        <f aca="false">SUM(S219:T219)</f>
        <v>0</v>
      </c>
      <c r="S219" s="79"/>
      <c r="T219" s="79"/>
    </row>
    <row r="220" s="92" customFormat="true" ht="12.75" hidden="true" customHeight="false" outlineLevel="1" collapsed="false">
      <c r="A220" s="89" t="s">
        <v>403</v>
      </c>
      <c r="B220" s="90" t="s">
        <v>404</v>
      </c>
      <c r="C220" s="79" t="n">
        <v>0</v>
      </c>
      <c r="D220" s="79" t="n">
        <f aca="false">SUM(E220:R220)</f>
        <v>0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 t="n">
        <f aca="false">SUM(S220:T220)</f>
        <v>0</v>
      </c>
      <c r="S220" s="79"/>
      <c r="T220" s="79"/>
    </row>
    <row r="221" s="92" customFormat="true" ht="12.75" hidden="true" customHeight="false" outlineLevel="1" collapsed="false">
      <c r="A221" s="89" t="s">
        <v>405</v>
      </c>
      <c r="B221" s="90" t="s">
        <v>406</v>
      </c>
      <c r="C221" s="79" t="n">
        <v>0</v>
      </c>
      <c r="D221" s="79" t="n">
        <f aca="false">SUM(E221:R221)</f>
        <v>0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 t="n">
        <f aca="false">SUM(S221:T221)</f>
        <v>0</v>
      </c>
      <c r="S221" s="79"/>
      <c r="T221" s="79"/>
    </row>
    <row r="222" s="92" customFormat="true" ht="12.75" hidden="true" customHeight="false" outlineLevel="1" collapsed="false">
      <c r="A222" s="89" t="s">
        <v>407</v>
      </c>
      <c r="B222" s="90" t="s">
        <v>408</v>
      </c>
      <c r="C222" s="79" t="n">
        <v>0</v>
      </c>
      <c r="D222" s="79" t="n">
        <f aca="false">SUM(E222:R222)</f>
        <v>0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 t="n">
        <f aca="false">SUM(S222:T222)</f>
        <v>0</v>
      </c>
      <c r="S222" s="79"/>
      <c r="T222" s="79"/>
    </row>
    <row r="223" s="92" customFormat="true" ht="12.75" hidden="true" customHeight="false" outlineLevel="1" collapsed="false">
      <c r="A223" s="89" t="s">
        <v>409</v>
      </c>
      <c r="B223" s="90" t="s">
        <v>410</v>
      </c>
      <c r="C223" s="79" t="n">
        <v>0</v>
      </c>
      <c r="D223" s="79" t="n">
        <f aca="false">SUM(E223:R223)</f>
        <v>0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 t="n">
        <f aca="false">SUM(S223:T223)</f>
        <v>0</v>
      </c>
      <c r="S223" s="79"/>
      <c r="T223" s="79"/>
    </row>
    <row r="224" s="92" customFormat="true" ht="12.75" hidden="true" customHeight="false" outlineLevel="1" collapsed="false">
      <c r="A224" s="89" t="s">
        <v>411</v>
      </c>
      <c r="B224" s="90" t="s">
        <v>412</v>
      </c>
      <c r="C224" s="79" t="n">
        <v>0</v>
      </c>
      <c r="D224" s="79" t="n">
        <f aca="false">SUM(E224:R224)</f>
        <v>0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 t="n">
        <f aca="false">SUM(S224:T224)</f>
        <v>0</v>
      </c>
      <c r="S224" s="79"/>
      <c r="T224" s="79"/>
    </row>
    <row r="225" s="92" customFormat="true" ht="12.75" hidden="true" customHeight="false" outlineLevel="1" collapsed="false">
      <c r="A225" s="89" t="s">
        <v>413</v>
      </c>
      <c r="B225" s="90" t="s">
        <v>414</v>
      </c>
      <c r="C225" s="79" t="n">
        <v>0</v>
      </c>
      <c r="D225" s="79" t="n">
        <f aca="false">SUM(E225:R225)</f>
        <v>0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 t="n">
        <f aca="false">SUM(S225:T225)</f>
        <v>0</v>
      </c>
      <c r="S225" s="79"/>
      <c r="T225" s="79"/>
    </row>
    <row r="226" s="92" customFormat="true" ht="12.75" hidden="true" customHeight="false" outlineLevel="1" collapsed="false">
      <c r="A226" s="89" t="s">
        <v>415</v>
      </c>
      <c r="B226" s="90" t="s">
        <v>416</v>
      </c>
      <c r="C226" s="79" t="n">
        <v>0</v>
      </c>
      <c r="D226" s="79" t="n">
        <f aca="false">SUM(E226:R226)</f>
        <v>0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 t="n">
        <f aca="false">SUM(S226:T226)</f>
        <v>0</v>
      </c>
      <c r="S226" s="79"/>
      <c r="T226" s="79"/>
    </row>
    <row r="227" s="92" customFormat="true" ht="12.75" hidden="true" customHeight="false" outlineLevel="1" collapsed="false">
      <c r="A227" s="89" t="s">
        <v>417</v>
      </c>
      <c r="B227" s="90" t="s">
        <v>418</v>
      </c>
      <c r="C227" s="79" t="n">
        <v>0</v>
      </c>
      <c r="D227" s="79" t="n">
        <f aca="false">SUM(E227:R227)</f>
        <v>0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 t="n">
        <f aca="false">SUM(S227:T227)</f>
        <v>0</v>
      </c>
      <c r="S227" s="79"/>
      <c r="T227" s="79"/>
    </row>
    <row r="228" s="92" customFormat="true" ht="12.75" hidden="true" customHeight="false" outlineLevel="1" collapsed="false">
      <c r="A228" s="89" t="s">
        <v>419</v>
      </c>
      <c r="B228" s="90" t="s">
        <v>420</v>
      </c>
      <c r="C228" s="79" t="n">
        <v>0</v>
      </c>
      <c r="D228" s="79" t="n">
        <f aca="false">SUM(E228:R228)</f>
        <v>0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 t="n">
        <f aca="false">SUM(S228:T228)</f>
        <v>0</v>
      </c>
      <c r="S228" s="79"/>
      <c r="T228" s="79"/>
    </row>
    <row r="229" s="92" customFormat="true" ht="12.75" hidden="true" customHeight="false" outlineLevel="1" collapsed="false">
      <c r="A229" s="89" t="s">
        <v>421</v>
      </c>
      <c r="B229" s="90" t="s">
        <v>422</v>
      </c>
      <c r="C229" s="79" t="n">
        <v>0</v>
      </c>
      <c r="D229" s="79" t="n">
        <f aca="false">SUM(D230:D240)</f>
        <v>0</v>
      </c>
      <c r="E229" s="79" t="n">
        <f aca="false">SUM(E230:E240)</f>
        <v>0</v>
      </c>
      <c r="F229" s="79" t="n">
        <f aca="false">SUM(F230:F240)</f>
        <v>0</v>
      </c>
      <c r="G229" s="79" t="n">
        <f aca="false">SUM(G230:G240)</f>
        <v>0</v>
      </c>
      <c r="H229" s="79" t="n">
        <f aca="false">SUM(H230:H240)</f>
        <v>0</v>
      </c>
      <c r="I229" s="79" t="n">
        <f aca="false">SUM(I230:I240)</f>
        <v>0</v>
      </c>
      <c r="J229" s="79" t="n">
        <f aca="false">SUM(J230:J240)</f>
        <v>0</v>
      </c>
      <c r="K229" s="79" t="n">
        <f aca="false">SUM(K230:K240)</f>
        <v>0</v>
      </c>
      <c r="L229" s="79" t="n">
        <f aca="false">SUM(L230:L240)</f>
        <v>0</v>
      </c>
      <c r="M229" s="79" t="n">
        <f aca="false">SUM(M230:M240)</f>
        <v>0</v>
      </c>
      <c r="N229" s="79" t="n">
        <f aca="false">SUM(N230:N240)</f>
        <v>0</v>
      </c>
      <c r="O229" s="79" t="n">
        <f aca="false">SUM(O230:O240)</f>
        <v>0</v>
      </c>
      <c r="P229" s="79" t="n">
        <f aca="false">SUM(P230:P240)</f>
        <v>0</v>
      </c>
      <c r="Q229" s="79" t="n">
        <f aca="false">SUM(Q230:Q240)</f>
        <v>0</v>
      </c>
      <c r="R229" s="79" t="n">
        <f aca="false">SUM(R230:R240)</f>
        <v>0</v>
      </c>
      <c r="S229" s="79"/>
      <c r="T229" s="79"/>
    </row>
    <row r="230" s="92" customFormat="true" ht="12.75" hidden="true" customHeight="false" outlineLevel="1" collapsed="false">
      <c r="A230" s="89" t="s">
        <v>423</v>
      </c>
      <c r="B230" s="90" t="s">
        <v>424</v>
      </c>
      <c r="C230" s="79" t="n">
        <v>0</v>
      </c>
      <c r="D230" s="79" t="n">
        <f aca="false">SUM(E230:R230)</f>
        <v>0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 t="n">
        <f aca="false">SUM(S230:T230)</f>
        <v>0</v>
      </c>
      <c r="S230" s="79"/>
      <c r="T230" s="79"/>
    </row>
    <row r="231" s="92" customFormat="true" ht="12.75" hidden="true" customHeight="false" outlineLevel="1" collapsed="false">
      <c r="A231" s="89" t="s">
        <v>425</v>
      </c>
      <c r="B231" s="90" t="s">
        <v>948</v>
      </c>
      <c r="C231" s="79" t="n">
        <v>0</v>
      </c>
      <c r="D231" s="79" t="n">
        <f aca="false">SUM(E231:R231)</f>
        <v>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 t="n">
        <f aca="false">SUM(S231:T231)</f>
        <v>0</v>
      </c>
      <c r="S231" s="79"/>
      <c r="T231" s="79"/>
    </row>
    <row r="232" s="92" customFormat="true" ht="12.75" hidden="true" customHeight="false" outlineLevel="1" collapsed="false">
      <c r="A232" s="89" t="s">
        <v>427</v>
      </c>
      <c r="B232" s="90" t="s">
        <v>428</v>
      </c>
      <c r="C232" s="79" t="n">
        <v>0</v>
      </c>
      <c r="D232" s="79" t="n">
        <f aca="false">SUM(E232:R232)</f>
        <v>0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 t="n">
        <f aca="false">SUM(S232:T232)</f>
        <v>0</v>
      </c>
      <c r="S232" s="79"/>
      <c r="T232" s="79"/>
    </row>
    <row r="233" s="92" customFormat="true" ht="12.75" hidden="true" customHeight="false" outlineLevel="1" collapsed="false">
      <c r="A233" s="89" t="s">
        <v>429</v>
      </c>
      <c r="B233" s="90" t="s">
        <v>949</v>
      </c>
      <c r="C233" s="79" t="n">
        <v>0</v>
      </c>
      <c r="D233" s="79" t="n">
        <f aca="false">SUM(E233:R233)</f>
        <v>0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 t="n">
        <f aca="false">SUM(S233:T233)</f>
        <v>0</v>
      </c>
      <c r="S233" s="79"/>
      <c r="T233" s="79"/>
    </row>
    <row r="234" s="92" customFormat="true" ht="12.75" hidden="true" customHeight="false" outlineLevel="1" collapsed="false">
      <c r="A234" s="89" t="s">
        <v>431</v>
      </c>
      <c r="B234" s="90" t="s">
        <v>432</v>
      </c>
      <c r="C234" s="79" t="n">
        <v>0</v>
      </c>
      <c r="D234" s="79" t="n">
        <f aca="false">SUM(E234:R234)</f>
        <v>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 t="n">
        <f aca="false">SUM(S234:T234)</f>
        <v>0</v>
      </c>
      <c r="S234" s="79"/>
      <c r="T234" s="79"/>
    </row>
    <row r="235" s="92" customFormat="true" ht="12.75" hidden="true" customHeight="false" outlineLevel="1" collapsed="false">
      <c r="A235" s="89" t="s">
        <v>433</v>
      </c>
      <c r="B235" s="90" t="s">
        <v>434</v>
      </c>
      <c r="C235" s="79" t="n">
        <v>0</v>
      </c>
      <c r="D235" s="79" t="n">
        <f aca="false">SUM(E235:R235)</f>
        <v>0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 t="n">
        <f aca="false">SUM(S235:T235)</f>
        <v>0</v>
      </c>
      <c r="S235" s="79"/>
      <c r="T235" s="79"/>
    </row>
    <row r="236" s="92" customFormat="true" ht="12.75" hidden="true" customHeight="false" outlineLevel="1" collapsed="false">
      <c r="A236" s="89" t="s">
        <v>435</v>
      </c>
      <c r="B236" s="90" t="s">
        <v>436</v>
      </c>
      <c r="C236" s="79" t="n">
        <v>0</v>
      </c>
      <c r="D236" s="79" t="n">
        <f aca="false">SUM(E236:R236)</f>
        <v>0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 t="n">
        <f aca="false">SUM(S236:T236)</f>
        <v>0</v>
      </c>
      <c r="S236" s="79"/>
      <c r="T236" s="79"/>
    </row>
    <row r="237" s="92" customFormat="true" ht="12.75" hidden="true" customHeight="false" outlineLevel="1" collapsed="false">
      <c r="A237" s="89" t="s">
        <v>437</v>
      </c>
      <c r="B237" s="90" t="s">
        <v>438</v>
      </c>
      <c r="C237" s="79" t="n">
        <v>0</v>
      </c>
      <c r="D237" s="79" t="n">
        <f aca="false">SUM(E237:R237)</f>
        <v>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 t="n">
        <f aca="false">SUM(S237:T237)</f>
        <v>0</v>
      </c>
      <c r="S237" s="79"/>
      <c r="T237" s="79"/>
    </row>
    <row r="238" s="92" customFormat="true" ht="12.75" hidden="true" customHeight="false" outlineLevel="1" collapsed="false">
      <c r="A238" s="89" t="s">
        <v>439</v>
      </c>
      <c r="B238" s="90" t="s">
        <v>440</v>
      </c>
      <c r="C238" s="79" t="n">
        <v>0</v>
      </c>
      <c r="D238" s="79" t="n">
        <f aca="false">SUM(E238:R238)</f>
        <v>0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 t="n">
        <f aca="false">SUM(S238:T238)</f>
        <v>0</v>
      </c>
      <c r="S238" s="79"/>
      <c r="T238" s="79"/>
    </row>
    <row r="239" s="92" customFormat="true" ht="12.75" hidden="true" customHeight="false" outlineLevel="1" collapsed="false">
      <c r="A239" s="89" t="s">
        <v>441</v>
      </c>
      <c r="B239" s="90" t="s">
        <v>442</v>
      </c>
      <c r="C239" s="79" t="n">
        <v>0</v>
      </c>
      <c r="D239" s="79" t="n">
        <f aca="false">SUM(E239:R239)</f>
        <v>0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 t="n">
        <f aca="false">SUM(S239:T239)</f>
        <v>0</v>
      </c>
      <c r="S239" s="79"/>
      <c r="T239" s="79"/>
    </row>
    <row r="240" s="92" customFormat="true" ht="12.75" hidden="true" customHeight="false" outlineLevel="1" collapsed="false">
      <c r="A240" s="89" t="s">
        <v>443</v>
      </c>
      <c r="B240" s="90" t="s">
        <v>444</v>
      </c>
      <c r="C240" s="79" t="n">
        <v>0</v>
      </c>
      <c r="D240" s="79" t="n">
        <f aca="false">SUM(E240:R240)</f>
        <v>0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 t="n">
        <f aca="false">SUM(S240:T240)</f>
        <v>0</v>
      </c>
      <c r="S240" s="79"/>
      <c r="T240" s="79"/>
    </row>
    <row r="241" s="92" customFormat="true" ht="12.75" hidden="true" customHeight="false" outlineLevel="1" collapsed="false">
      <c r="A241" s="89" t="s">
        <v>445</v>
      </c>
      <c r="B241" s="90" t="s">
        <v>446</v>
      </c>
      <c r="C241" s="79" t="n">
        <v>0</v>
      </c>
      <c r="D241" s="79" t="n">
        <f aca="false">SUM(E241:R241)</f>
        <v>0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 t="n">
        <f aca="false">SUM(S241:T241)</f>
        <v>0</v>
      </c>
      <c r="S241" s="79"/>
      <c r="T241" s="79"/>
    </row>
    <row r="242" s="81" customFormat="true" ht="25.5" hidden="false" customHeight="false" outlineLevel="0" collapsed="false">
      <c r="A242" s="76" t="s">
        <v>447</v>
      </c>
      <c r="B242" s="77" t="s">
        <v>448</v>
      </c>
      <c r="C242" s="80" t="n">
        <v>0</v>
      </c>
      <c r="D242" s="80" t="n">
        <f aca="false">+D174+D176+D177+D178+D189+D200+D211+D213+D227+D228+D229+D241</f>
        <v>0</v>
      </c>
      <c r="E242" s="80" t="n">
        <f aca="false">+E174+E176+E177+E178+E189+E200+E211+E213+E227+E228+E229+E241</f>
        <v>0</v>
      </c>
      <c r="F242" s="80" t="n">
        <f aca="false">+F174+F176+F177+F178+F189+F200+F211+F213+F227+F228+F229+F241</f>
        <v>0</v>
      </c>
      <c r="G242" s="80" t="n">
        <f aca="false">+G174+G176+G177+G178+G189+G200+G211+G213+G227+G228+G229+G241</f>
        <v>0</v>
      </c>
      <c r="H242" s="80" t="n">
        <f aca="false">+H174+H176+H177+H178+H189+H200+H211+H213+H227+H228+H229+H241</f>
        <v>0</v>
      </c>
      <c r="I242" s="80" t="n">
        <f aca="false">+I174+I176+I177+I178+I189+I200+I211+I213+I227+I228+I229+I241</f>
        <v>0</v>
      </c>
      <c r="J242" s="80" t="n">
        <f aca="false">+J174+J176+J177+J178+J189+J200+J211+J213+J227+J228+J229+J241</f>
        <v>0</v>
      </c>
      <c r="K242" s="80" t="n">
        <f aca="false">+K174+K176+K177+K178+K189+K200+K211+K213+K227+K228+K229+K241</f>
        <v>0</v>
      </c>
      <c r="L242" s="80" t="n">
        <f aca="false">+L174+L176+L177+L178+L189+L200+L211+L213+L227+L228+L229+L241</f>
        <v>0</v>
      </c>
      <c r="M242" s="80" t="n">
        <f aca="false">+M174+M176+M177+M178+M189+M200+M211+M213+M227+M228+M229+M241</f>
        <v>0</v>
      </c>
      <c r="N242" s="80" t="n">
        <f aca="false">+N174+N176+N177+N178+N189+N200+N211+N213+N227+N228+N229+N241</f>
        <v>0</v>
      </c>
      <c r="O242" s="80" t="n">
        <f aca="false">+O174+O176+O177+O178+O189+O200+O211+O213+O227+O228+O229+O241</f>
        <v>0</v>
      </c>
      <c r="P242" s="80" t="n">
        <f aca="false">+P174+P176+P177+P178+P189+P200+P211+P213+P227+P228+P229+P241</f>
        <v>0</v>
      </c>
      <c r="Q242" s="80" t="n">
        <f aca="false">+Q174+Q176+Q177+Q178+Q189+Q200+Q211+Q213+Q227+Q228+Q229+Q241</f>
        <v>0</v>
      </c>
      <c r="R242" s="80" t="n">
        <f aca="false">+R174+R176+R177+R178+R189+R200+R211+R213+R227+R228+R229+R241</f>
        <v>0</v>
      </c>
      <c r="S242" s="79"/>
      <c r="T242" s="79" t="n">
        <f aca="false">SUM(U242:V242)</f>
        <v>0</v>
      </c>
    </row>
    <row r="243" customFormat="false" ht="12.75" hidden="false" customHeight="false" outlineLevel="0" collapsed="false">
      <c r="A243" s="22" t="s">
        <v>449</v>
      </c>
      <c r="B243" s="23" t="s">
        <v>450</v>
      </c>
      <c r="C243" s="25" t="n">
        <v>0</v>
      </c>
      <c r="D243" s="25" t="n">
        <f aca="false">SUM(E243:R243)</f>
        <v>0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 t="n">
        <f aca="false">SUM(S243:T243)</f>
        <v>0</v>
      </c>
      <c r="S243" s="25"/>
      <c r="T243" s="25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A244" s="22" t="s">
        <v>451</v>
      </c>
      <c r="B244" s="23" t="s">
        <v>452</v>
      </c>
      <c r="C244" s="25" t="n">
        <v>0</v>
      </c>
      <c r="D244" s="25" t="n">
        <f aca="false">SUM(E244:R244)</f>
        <v>0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 t="n">
        <f aca="false">SUM(S244:T244)</f>
        <v>0</v>
      </c>
      <c r="S244" s="25"/>
      <c r="T244" s="25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A245" s="22" t="s">
        <v>453</v>
      </c>
      <c r="B245" s="23" t="s">
        <v>454</v>
      </c>
      <c r="C245" s="25" t="n">
        <v>0</v>
      </c>
      <c r="D245" s="25" t="n">
        <f aca="false">SUM(E245:R245)</f>
        <v>0</v>
      </c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 t="n">
        <f aca="false">SUM(S245:T245)</f>
        <v>0</v>
      </c>
      <c r="S245" s="25"/>
      <c r="T245" s="25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A246" s="22" t="s">
        <v>455</v>
      </c>
      <c r="B246" s="23" t="s">
        <v>456</v>
      </c>
      <c r="C246" s="25" t="n">
        <v>0</v>
      </c>
      <c r="D246" s="25" t="n">
        <f aca="false">SUM(E246:R246)</f>
        <v>0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 t="n">
        <f aca="false">SUM(S246:T246)</f>
        <v>0</v>
      </c>
      <c r="S246" s="25"/>
      <c r="T246" s="25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A247" s="22" t="s">
        <v>457</v>
      </c>
      <c r="B247" s="23" t="s">
        <v>458</v>
      </c>
      <c r="C247" s="25" t="n">
        <v>0</v>
      </c>
      <c r="D247" s="25" t="n">
        <f aca="false">SUM(E247:R247)</f>
        <v>0</v>
      </c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 t="n">
        <f aca="false">SUM(S247:T247)</f>
        <v>0</v>
      </c>
      <c r="S247" s="25"/>
      <c r="T247" s="2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A248" s="22" t="s">
        <v>459</v>
      </c>
      <c r="B248" s="23" t="s">
        <v>460</v>
      </c>
      <c r="C248" s="25" t="n">
        <v>0</v>
      </c>
      <c r="D248" s="25" t="n">
        <f aca="false">SUM(E248:R248)</f>
        <v>0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 t="n">
        <f aca="false">SUM(S248:T248)</f>
        <v>0</v>
      </c>
      <c r="S248" s="25"/>
      <c r="T248" s="25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A249" s="22" t="s">
        <v>461</v>
      </c>
      <c r="B249" s="23" t="s">
        <v>462</v>
      </c>
      <c r="C249" s="25" t="n">
        <v>0</v>
      </c>
      <c r="D249" s="25" t="n">
        <f aca="false">SUM(E249:R249)</f>
        <v>0</v>
      </c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 t="n">
        <f aca="false">SUM(S249:T249)</f>
        <v>0</v>
      </c>
      <c r="S249" s="25"/>
      <c r="T249" s="2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A250" s="22" t="s">
        <v>463</v>
      </c>
      <c r="B250" s="23" t="s">
        <v>464</v>
      </c>
      <c r="C250" s="25" t="n">
        <v>0</v>
      </c>
      <c r="D250" s="25" t="n">
        <f aca="false">SUM(E250:R250)</f>
        <v>0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 t="n">
        <f aca="false">SUM(S250:T250)</f>
        <v>0</v>
      </c>
      <c r="S250" s="25"/>
      <c r="T250" s="25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81" customFormat="true" ht="22.5" hidden="false" customHeight="true" outlineLevel="0" collapsed="false">
      <c r="A251" s="76" t="s">
        <v>465</v>
      </c>
      <c r="B251" s="77" t="s">
        <v>466</v>
      </c>
      <c r="C251" s="80" t="n">
        <v>0</v>
      </c>
      <c r="D251" s="80" t="n">
        <f aca="false">+D243+D244+D246+D247+D248+D249+D250</f>
        <v>0</v>
      </c>
      <c r="E251" s="80" t="n">
        <f aca="false">+E243+E244+E246+E247+E248+E249+E250</f>
        <v>0</v>
      </c>
      <c r="F251" s="80" t="n">
        <f aca="false">+F243+F244+F246+F247+F248+F249+F250</f>
        <v>0</v>
      </c>
      <c r="G251" s="80" t="n">
        <f aca="false">+G243+G244+G246+G247+G248+G249+G250</f>
        <v>0</v>
      </c>
      <c r="H251" s="80" t="n">
        <f aca="false">+H243+H244+H246+H247+H248+H249+H250</f>
        <v>0</v>
      </c>
      <c r="I251" s="80" t="n">
        <f aca="false">+I243+I244+I246+I247+I248+I249+I250</f>
        <v>0</v>
      </c>
      <c r="J251" s="80" t="n">
        <f aca="false">+J243+J244+J246+J247+J248+J249+J250</f>
        <v>0</v>
      </c>
      <c r="K251" s="80" t="n">
        <f aca="false">+K243+K244+K246+K247+K248+K249+K250</f>
        <v>0</v>
      </c>
      <c r="L251" s="80" t="n">
        <f aca="false">+L243+L244+L246+L247+L248+L249+L250</f>
        <v>0</v>
      </c>
      <c r="M251" s="80" t="n">
        <f aca="false">+M243+M244+M246+M247+M248+M249+M250</f>
        <v>0</v>
      </c>
      <c r="N251" s="80" t="n">
        <f aca="false">+N243+N244+N246+N247+N248+N249+N250</f>
        <v>0</v>
      </c>
      <c r="O251" s="80" t="n">
        <f aca="false">+O243+O244+O246+O247+O248+O249+O250</f>
        <v>0</v>
      </c>
      <c r="P251" s="80" t="n">
        <f aca="false">+P243+P244+P246+P247+P248+P249+P250</f>
        <v>0</v>
      </c>
      <c r="Q251" s="80" t="n">
        <f aca="false">+Q243+Q244+Q246+Q247+Q248+Q249+Q250</f>
        <v>0</v>
      </c>
      <c r="R251" s="80" t="n">
        <f aca="false">+R243+R244+R246+R247+R248+R249+R250</f>
        <v>0</v>
      </c>
      <c r="S251" s="79"/>
      <c r="T251" s="79" t="n">
        <f aca="false">SUM(U251:V251)</f>
        <v>0</v>
      </c>
    </row>
    <row r="252" customFormat="false" ht="12.75" hidden="false" customHeight="false" outlineLevel="0" collapsed="false">
      <c r="A252" s="22" t="s">
        <v>467</v>
      </c>
      <c r="B252" s="23" t="s">
        <v>468</v>
      </c>
      <c r="C252" s="25" t="n">
        <v>0</v>
      </c>
      <c r="D252" s="25" t="n">
        <f aca="false">SUM(E252:R252)</f>
        <v>0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 t="n">
        <f aca="false">SUM(S252:T252)</f>
        <v>0</v>
      </c>
      <c r="S252" s="25"/>
      <c r="T252" s="2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A253" s="22" t="s">
        <v>469</v>
      </c>
      <c r="B253" s="23" t="s">
        <v>470</v>
      </c>
      <c r="C253" s="25" t="n">
        <v>0</v>
      </c>
      <c r="D253" s="25" t="n">
        <f aca="false">SUM(E253:R253)</f>
        <v>0</v>
      </c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 t="n">
        <f aca="false">SUM(S253:T253)</f>
        <v>0</v>
      </c>
      <c r="S253" s="25"/>
      <c r="T253" s="2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A254" s="22" t="s">
        <v>471</v>
      </c>
      <c r="B254" s="23" t="s">
        <v>472</v>
      </c>
      <c r="C254" s="25" t="n">
        <v>0</v>
      </c>
      <c r="D254" s="25" t="n">
        <f aca="false">SUM(E254:R254)</f>
        <v>0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 t="n">
        <f aca="false">SUM(S254:T254)</f>
        <v>0</v>
      </c>
      <c r="S254" s="25"/>
      <c r="T254" s="25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A255" s="22" t="s">
        <v>473</v>
      </c>
      <c r="B255" s="23" t="s">
        <v>474</v>
      </c>
      <c r="C255" s="25" t="n">
        <v>0</v>
      </c>
      <c r="D255" s="25" t="n">
        <f aca="false">SUM(E255:R255)</f>
        <v>0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 t="n">
        <f aca="false">SUM(S255:T255)</f>
        <v>0</v>
      </c>
      <c r="S255" s="25"/>
      <c r="T255" s="25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81" customFormat="true" ht="22.5" hidden="false" customHeight="true" outlineLevel="0" collapsed="false">
      <c r="A256" s="76" t="s">
        <v>475</v>
      </c>
      <c r="B256" s="77" t="s">
        <v>476</v>
      </c>
      <c r="C256" s="80" t="n">
        <v>0</v>
      </c>
      <c r="D256" s="80" t="n">
        <f aca="false">SUM(D252:D255)</f>
        <v>0</v>
      </c>
      <c r="E256" s="80" t="n">
        <f aca="false">SUM(E252:E255)</f>
        <v>0</v>
      </c>
      <c r="F256" s="80" t="n">
        <f aca="false">SUM(F252:F255)</f>
        <v>0</v>
      </c>
      <c r="G256" s="80" t="n">
        <f aca="false">SUM(G252:G255)</f>
        <v>0</v>
      </c>
      <c r="H256" s="80" t="n">
        <f aca="false">SUM(H252:H255)</f>
        <v>0</v>
      </c>
      <c r="I256" s="80" t="n">
        <f aca="false">SUM(I252:I255)</f>
        <v>0</v>
      </c>
      <c r="J256" s="80" t="n">
        <f aca="false">SUM(J252:J255)</f>
        <v>0</v>
      </c>
      <c r="K256" s="80" t="n">
        <f aca="false">SUM(K252:K255)</f>
        <v>0</v>
      </c>
      <c r="L256" s="80" t="n">
        <f aca="false">SUM(L252:L255)</f>
        <v>0</v>
      </c>
      <c r="M256" s="80" t="n">
        <f aca="false">SUM(M252:M255)</f>
        <v>0</v>
      </c>
      <c r="N256" s="80" t="n">
        <f aca="false">SUM(N252:N255)</f>
        <v>0</v>
      </c>
      <c r="O256" s="80" t="n">
        <f aca="false">SUM(O252:O255)</f>
        <v>0</v>
      </c>
      <c r="P256" s="80" t="n">
        <f aca="false">SUM(P252:P255)</f>
        <v>0</v>
      </c>
      <c r="Q256" s="80" t="n">
        <f aca="false">SUM(Q252:Q255)</f>
        <v>0</v>
      </c>
      <c r="R256" s="80" t="n">
        <f aca="false">SUM(R252:R255)</f>
        <v>0</v>
      </c>
      <c r="S256" s="79"/>
      <c r="T256" s="79" t="n">
        <f aca="false">SUM(U256:V256)</f>
        <v>0</v>
      </c>
    </row>
    <row r="257" customFormat="false" ht="25.5" hidden="true" customHeight="false" outlineLevel="1" collapsed="false">
      <c r="A257" s="22" t="s">
        <v>477</v>
      </c>
      <c r="B257" s="23" t="s">
        <v>478</v>
      </c>
      <c r="C257" s="25" t="n">
        <v>0</v>
      </c>
      <c r="D257" s="25" t="n">
        <f aca="false">SUM(E257:R257)</f>
        <v>0</v>
      </c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 t="n">
        <f aca="false">SUM(S257:T257)</f>
        <v>0</v>
      </c>
      <c r="S257" s="25"/>
      <c r="T257" s="25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customFormat="false" ht="25.5" hidden="true" customHeight="false" outlineLevel="1" collapsed="false">
      <c r="A258" s="22" t="s">
        <v>479</v>
      </c>
      <c r="B258" s="23" t="s">
        <v>480</v>
      </c>
      <c r="C258" s="25" t="n">
        <v>0</v>
      </c>
      <c r="D258" s="25" t="n">
        <f aca="false">SUM(D259:D268)</f>
        <v>0</v>
      </c>
      <c r="E258" s="25" t="n">
        <f aca="false">SUM(E259:E268)</f>
        <v>0</v>
      </c>
      <c r="F258" s="25" t="n">
        <f aca="false">SUM(F259:F268)</f>
        <v>0</v>
      </c>
      <c r="G258" s="25" t="n">
        <f aca="false">SUM(G259:G268)</f>
        <v>0</v>
      </c>
      <c r="H258" s="25" t="n">
        <f aca="false">SUM(H259:H268)</f>
        <v>0</v>
      </c>
      <c r="I258" s="25" t="n">
        <f aca="false">SUM(I259:I268)</f>
        <v>0</v>
      </c>
      <c r="J258" s="25" t="n">
        <f aca="false">SUM(J259:J268)</f>
        <v>0</v>
      </c>
      <c r="K258" s="25" t="n">
        <f aca="false">SUM(K259:K268)</f>
        <v>0</v>
      </c>
      <c r="L258" s="25" t="n">
        <f aca="false">SUM(L259:L268)</f>
        <v>0</v>
      </c>
      <c r="M258" s="25" t="n">
        <f aca="false">SUM(M259:M268)</f>
        <v>0</v>
      </c>
      <c r="N258" s="25" t="n">
        <f aca="false">SUM(N259:N268)</f>
        <v>0</v>
      </c>
      <c r="O258" s="25" t="n">
        <f aca="false">SUM(O259:O268)</f>
        <v>0</v>
      </c>
      <c r="P258" s="25" t="n">
        <f aca="false">SUM(P259:P268)</f>
        <v>0</v>
      </c>
      <c r="Q258" s="25" t="n">
        <f aca="false">SUM(Q259:Q268)</f>
        <v>0</v>
      </c>
      <c r="R258" s="25" t="n">
        <f aca="false">SUM(R259:R268)</f>
        <v>0</v>
      </c>
      <c r="S258" s="25"/>
      <c r="T258" s="2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customFormat="false" ht="12.75" hidden="true" customHeight="false" outlineLevel="1" collapsed="false">
      <c r="A259" s="22" t="s">
        <v>481</v>
      </c>
      <c r="B259" s="23" t="s">
        <v>482</v>
      </c>
      <c r="C259" s="25" t="n">
        <v>0</v>
      </c>
      <c r="D259" s="25" t="n">
        <f aca="false">SUM(E259:R259)</f>
        <v>0</v>
      </c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 t="n">
        <f aca="false">SUM(S259:T259)</f>
        <v>0</v>
      </c>
      <c r="S259" s="25"/>
      <c r="T259" s="25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2.75" hidden="true" customHeight="false" outlineLevel="1" collapsed="false">
      <c r="A260" s="22" t="s">
        <v>483</v>
      </c>
      <c r="B260" s="23" t="s">
        <v>484</v>
      </c>
      <c r="C260" s="25" t="n">
        <v>0</v>
      </c>
      <c r="D260" s="25" t="n">
        <f aca="false">SUM(E260:R260)</f>
        <v>0</v>
      </c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 t="n">
        <f aca="false">SUM(S260:T260)</f>
        <v>0</v>
      </c>
      <c r="S260" s="25"/>
      <c r="T260" s="25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customFormat="false" ht="25.5" hidden="true" customHeight="false" outlineLevel="1" collapsed="false">
      <c r="A261" s="22" t="s">
        <v>485</v>
      </c>
      <c r="B261" s="23" t="s">
        <v>486</v>
      </c>
      <c r="C261" s="25" t="n">
        <v>0</v>
      </c>
      <c r="D261" s="25" t="n">
        <f aca="false">SUM(E261:R261)</f>
        <v>0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 t="n">
        <f aca="false">SUM(S261:T261)</f>
        <v>0</v>
      </c>
      <c r="S261" s="25"/>
      <c r="T261" s="2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customFormat="false" ht="12.75" hidden="true" customHeight="false" outlineLevel="1" collapsed="false">
      <c r="A262" s="22" t="s">
        <v>487</v>
      </c>
      <c r="B262" s="23" t="s">
        <v>488</v>
      </c>
      <c r="C262" s="25" t="n">
        <v>0</v>
      </c>
      <c r="D262" s="25" t="n">
        <f aca="false">SUM(E262:R262)</f>
        <v>0</v>
      </c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 t="n">
        <f aca="false">SUM(S262:T262)</f>
        <v>0</v>
      </c>
      <c r="S262" s="25"/>
      <c r="T262" s="25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customFormat="false" ht="12.75" hidden="true" customHeight="false" outlineLevel="1" collapsed="false">
      <c r="A263" s="22" t="s">
        <v>489</v>
      </c>
      <c r="B263" s="23" t="s">
        <v>490</v>
      </c>
      <c r="C263" s="25" t="n">
        <v>0</v>
      </c>
      <c r="D263" s="25" t="n">
        <f aca="false">SUM(E263:R263)</f>
        <v>0</v>
      </c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 t="n">
        <f aca="false">SUM(S263:T263)</f>
        <v>0</v>
      </c>
      <c r="S263" s="25"/>
      <c r="T263" s="25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customFormat="false" ht="12.75" hidden="true" customHeight="false" outlineLevel="1" collapsed="false">
      <c r="A264" s="22" t="s">
        <v>491</v>
      </c>
      <c r="B264" s="23" t="s">
        <v>492</v>
      </c>
      <c r="C264" s="25" t="n">
        <v>0</v>
      </c>
      <c r="D264" s="25" t="n">
        <f aca="false">SUM(E264:R264)</f>
        <v>0</v>
      </c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 t="n">
        <f aca="false">SUM(S264:T264)</f>
        <v>0</v>
      </c>
      <c r="S264" s="25"/>
      <c r="T264" s="25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customFormat="false" ht="12.75" hidden="true" customHeight="false" outlineLevel="1" collapsed="false">
      <c r="A265" s="22" t="s">
        <v>493</v>
      </c>
      <c r="B265" s="23" t="s">
        <v>494</v>
      </c>
      <c r="C265" s="25" t="n">
        <v>0</v>
      </c>
      <c r="D265" s="25" t="n">
        <f aca="false">SUM(E265:R265)</f>
        <v>0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 t="n">
        <f aca="false">SUM(S265:T265)</f>
        <v>0</v>
      </c>
      <c r="S265" s="25"/>
      <c r="T265" s="25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customFormat="false" ht="12.75" hidden="true" customHeight="false" outlineLevel="1" collapsed="false">
      <c r="A266" s="22" t="s">
        <v>495</v>
      </c>
      <c r="B266" s="23" t="s">
        <v>496</v>
      </c>
      <c r="C266" s="25" t="n">
        <v>0</v>
      </c>
      <c r="D266" s="25" t="n">
        <f aca="false">SUM(E266:R266)</f>
        <v>0</v>
      </c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 t="n">
        <f aca="false">SUM(S266:T266)</f>
        <v>0</v>
      </c>
      <c r="S266" s="25"/>
      <c r="T266" s="25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true" customHeight="false" outlineLevel="1" collapsed="false">
      <c r="A267" s="22" t="s">
        <v>497</v>
      </c>
      <c r="B267" s="23" t="s">
        <v>498</v>
      </c>
      <c r="C267" s="25" t="n">
        <v>0</v>
      </c>
      <c r="D267" s="25" t="n">
        <f aca="false">SUM(E267:R267)</f>
        <v>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 t="n">
        <f aca="false">SUM(S267:T267)</f>
        <v>0</v>
      </c>
      <c r="S267" s="25"/>
      <c r="T267" s="25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customFormat="false" ht="12.75" hidden="true" customHeight="false" outlineLevel="1" collapsed="false">
      <c r="A268" s="22" t="s">
        <v>499</v>
      </c>
      <c r="B268" s="23" t="s">
        <v>500</v>
      </c>
      <c r="C268" s="25" t="n">
        <v>0</v>
      </c>
      <c r="D268" s="25" t="n">
        <f aca="false">SUM(E268:R268)</f>
        <v>0</v>
      </c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 t="n">
        <f aca="false">SUM(S268:T268)</f>
        <v>0</v>
      </c>
      <c r="S268" s="25"/>
      <c r="T268" s="25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customFormat="false" ht="25.5" hidden="true" customHeight="false" outlineLevel="1" collapsed="false">
      <c r="A269" s="22" t="s">
        <v>501</v>
      </c>
      <c r="B269" s="23" t="s">
        <v>502</v>
      </c>
      <c r="C269" s="25" t="n">
        <v>0</v>
      </c>
      <c r="D269" s="25" t="n">
        <f aca="false">SUM(D270:D279)</f>
        <v>0</v>
      </c>
      <c r="E269" s="25" t="n">
        <f aca="false">SUM(E270:E279)</f>
        <v>0</v>
      </c>
      <c r="F269" s="25" t="n">
        <f aca="false">SUM(F270:F279)</f>
        <v>0</v>
      </c>
      <c r="G269" s="25" t="n">
        <f aca="false">SUM(G270:G279)</f>
        <v>0</v>
      </c>
      <c r="H269" s="25" t="n">
        <f aca="false">SUM(H270:H279)</f>
        <v>0</v>
      </c>
      <c r="I269" s="25" t="n">
        <f aca="false">SUM(I270:I279)</f>
        <v>0</v>
      </c>
      <c r="J269" s="25" t="n">
        <f aca="false">SUM(J270:J279)</f>
        <v>0</v>
      </c>
      <c r="K269" s="25" t="n">
        <f aca="false">SUM(K270:K279)</f>
        <v>0</v>
      </c>
      <c r="L269" s="25" t="n">
        <f aca="false">SUM(L270:L279)</f>
        <v>0</v>
      </c>
      <c r="M269" s="25" t="n">
        <f aca="false">SUM(M270:M279)</f>
        <v>0</v>
      </c>
      <c r="N269" s="25" t="n">
        <f aca="false">SUM(N270:N279)</f>
        <v>0</v>
      </c>
      <c r="O269" s="25" t="n">
        <f aca="false">SUM(O270:O279)</f>
        <v>0</v>
      </c>
      <c r="P269" s="25" t="n">
        <f aca="false">SUM(P270:P279)</f>
        <v>0</v>
      </c>
      <c r="Q269" s="25" t="n">
        <f aca="false">SUM(Q270:Q279)</f>
        <v>0</v>
      </c>
      <c r="R269" s="25" t="n">
        <f aca="false">SUM(R270:R279)</f>
        <v>0</v>
      </c>
      <c r="S269" s="25"/>
      <c r="T269" s="25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customFormat="false" ht="12.75" hidden="true" customHeight="false" outlineLevel="1" collapsed="false">
      <c r="A270" s="22" t="s">
        <v>503</v>
      </c>
      <c r="B270" s="23" t="s">
        <v>504</v>
      </c>
      <c r="C270" s="25" t="n">
        <v>0</v>
      </c>
      <c r="D270" s="25" t="n">
        <f aca="false">SUM(E270:R270)</f>
        <v>0</v>
      </c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 t="n">
        <f aca="false">SUM(S270:T270)</f>
        <v>0</v>
      </c>
      <c r="S270" s="25"/>
      <c r="T270" s="25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customFormat="false" ht="12.75" hidden="true" customHeight="false" outlineLevel="1" collapsed="false">
      <c r="A271" s="22" t="s">
        <v>505</v>
      </c>
      <c r="B271" s="23" t="s">
        <v>506</v>
      </c>
      <c r="C271" s="25" t="n">
        <v>0</v>
      </c>
      <c r="D271" s="25" t="n">
        <f aca="false">SUM(E271:R271)</f>
        <v>0</v>
      </c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 t="n">
        <f aca="false">SUM(S271:T271)</f>
        <v>0</v>
      </c>
      <c r="S271" s="25"/>
      <c r="T271" s="25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25.5" hidden="true" customHeight="false" outlineLevel="1" collapsed="false">
      <c r="A272" s="22" t="s">
        <v>507</v>
      </c>
      <c r="B272" s="23" t="s">
        <v>508</v>
      </c>
      <c r="C272" s="25" t="n">
        <v>0</v>
      </c>
      <c r="D272" s="25" t="n">
        <f aca="false">SUM(E272:R272)</f>
        <v>0</v>
      </c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 t="n">
        <f aca="false">SUM(S272:T272)</f>
        <v>0</v>
      </c>
      <c r="S272" s="25"/>
      <c r="T272" s="25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customFormat="false" ht="12.75" hidden="true" customHeight="false" outlineLevel="1" collapsed="false">
      <c r="A273" s="22" t="s">
        <v>509</v>
      </c>
      <c r="B273" s="23" t="s">
        <v>510</v>
      </c>
      <c r="C273" s="25" t="n">
        <v>0</v>
      </c>
      <c r="D273" s="25" t="n">
        <f aca="false">SUM(E273:R273)</f>
        <v>0</v>
      </c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 t="n">
        <f aca="false">SUM(S273:T273)</f>
        <v>0</v>
      </c>
      <c r="S273" s="25"/>
      <c r="T273" s="25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customFormat="false" ht="12.75" hidden="true" customHeight="false" outlineLevel="1" collapsed="false">
      <c r="A274" s="22" t="s">
        <v>511</v>
      </c>
      <c r="B274" s="23" t="s">
        <v>512</v>
      </c>
      <c r="C274" s="25" t="n">
        <v>0</v>
      </c>
      <c r="D274" s="25" t="n">
        <f aca="false">SUM(E274:R274)</f>
        <v>0</v>
      </c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 t="n">
        <f aca="false">SUM(S274:T274)</f>
        <v>0</v>
      </c>
      <c r="S274" s="25"/>
      <c r="T274" s="25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customFormat="false" ht="12.75" hidden="true" customHeight="false" outlineLevel="1" collapsed="false">
      <c r="A275" s="22" t="s">
        <v>513</v>
      </c>
      <c r="B275" s="23" t="s">
        <v>514</v>
      </c>
      <c r="C275" s="25" t="n">
        <v>0</v>
      </c>
      <c r="D275" s="25" t="n">
        <f aca="false">SUM(E275:R275)</f>
        <v>0</v>
      </c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 t="n">
        <f aca="false">SUM(S275:T275)</f>
        <v>0</v>
      </c>
      <c r="S275" s="25"/>
      <c r="T275" s="25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customFormat="false" ht="12.75" hidden="true" customHeight="false" outlineLevel="1" collapsed="false">
      <c r="A276" s="22" t="s">
        <v>515</v>
      </c>
      <c r="B276" s="23" t="s">
        <v>516</v>
      </c>
      <c r="C276" s="25" t="n">
        <v>0</v>
      </c>
      <c r="D276" s="25" t="n">
        <f aca="false">SUM(E276:R276)</f>
        <v>0</v>
      </c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 t="n">
        <f aca="false">SUM(S276:T276)</f>
        <v>0</v>
      </c>
      <c r="S276" s="25"/>
      <c r="T276" s="25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customFormat="false" ht="12.75" hidden="true" customHeight="false" outlineLevel="1" collapsed="false">
      <c r="A277" s="22" t="s">
        <v>517</v>
      </c>
      <c r="B277" s="23" t="s">
        <v>518</v>
      </c>
      <c r="C277" s="25" t="n">
        <v>0</v>
      </c>
      <c r="D277" s="25" t="n">
        <f aca="false">SUM(E277:R277)</f>
        <v>0</v>
      </c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 t="n">
        <f aca="false">SUM(S277:T277)</f>
        <v>0</v>
      </c>
      <c r="S277" s="25"/>
      <c r="T277" s="25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customFormat="false" ht="12.75" hidden="true" customHeight="false" outlineLevel="1" collapsed="false">
      <c r="A278" s="22" t="s">
        <v>519</v>
      </c>
      <c r="B278" s="23" t="s">
        <v>520</v>
      </c>
      <c r="C278" s="25" t="n">
        <v>0</v>
      </c>
      <c r="D278" s="25" t="n">
        <f aca="false">SUM(E278:R278)</f>
        <v>0</v>
      </c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 t="n">
        <f aca="false">SUM(S278:T278)</f>
        <v>0</v>
      </c>
      <c r="S278" s="25"/>
      <c r="T278" s="25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customFormat="false" ht="12.75" hidden="true" customHeight="false" outlineLevel="1" collapsed="false">
      <c r="A279" s="22" t="s">
        <v>521</v>
      </c>
      <c r="B279" s="23" t="s">
        <v>522</v>
      </c>
      <c r="C279" s="25" t="n">
        <v>0</v>
      </c>
      <c r="D279" s="25" t="n">
        <f aca="false">SUM(E279:R279)</f>
        <v>0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 t="n">
        <f aca="false">SUM(S279:T279)</f>
        <v>0</v>
      </c>
      <c r="S279" s="25"/>
      <c r="T279" s="25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customFormat="false" ht="12.75" hidden="true" customHeight="false" outlineLevel="1" collapsed="false">
      <c r="A280" s="22" t="s">
        <v>523</v>
      </c>
      <c r="B280" s="23" t="s">
        <v>524</v>
      </c>
      <c r="C280" s="25" t="n">
        <v>0</v>
      </c>
      <c r="D280" s="25" t="n">
        <f aca="false">SUM(D281:D290)</f>
        <v>0</v>
      </c>
      <c r="E280" s="25" t="n">
        <f aca="false">SUM(E281:E290)</f>
        <v>0</v>
      </c>
      <c r="F280" s="25" t="n">
        <f aca="false">SUM(F281:F290)</f>
        <v>0</v>
      </c>
      <c r="G280" s="25" t="n">
        <f aca="false">SUM(G281:G290)</f>
        <v>0</v>
      </c>
      <c r="H280" s="25" t="n">
        <f aca="false">SUM(H281:H290)</f>
        <v>0</v>
      </c>
      <c r="I280" s="25" t="n">
        <f aca="false">SUM(I281:I290)</f>
        <v>0</v>
      </c>
      <c r="J280" s="25" t="n">
        <f aca="false">SUM(J281:J290)</f>
        <v>0</v>
      </c>
      <c r="K280" s="25" t="n">
        <f aca="false">SUM(K281:K290)</f>
        <v>0</v>
      </c>
      <c r="L280" s="25" t="n">
        <f aca="false">SUM(L281:L290)</f>
        <v>0</v>
      </c>
      <c r="M280" s="25" t="n">
        <f aca="false">SUM(M281:M290)</f>
        <v>0</v>
      </c>
      <c r="N280" s="25" t="n">
        <f aca="false">SUM(N281:N290)</f>
        <v>0</v>
      </c>
      <c r="O280" s="25" t="n">
        <f aca="false">SUM(O281:O290)</f>
        <v>0</v>
      </c>
      <c r="P280" s="25" t="n">
        <f aca="false">SUM(P281:P290)</f>
        <v>0</v>
      </c>
      <c r="Q280" s="25" t="n">
        <f aca="false">SUM(Q281:Q290)</f>
        <v>0</v>
      </c>
      <c r="R280" s="25" t="n">
        <f aca="false">SUM(R281:R290)</f>
        <v>0</v>
      </c>
      <c r="S280" s="25"/>
      <c r="T280" s="25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customFormat="false" ht="12.75" hidden="true" customHeight="false" outlineLevel="1" collapsed="false">
      <c r="A281" s="22" t="s">
        <v>525</v>
      </c>
      <c r="B281" s="23" t="s">
        <v>526</v>
      </c>
      <c r="C281" s="25" t="n">
        <v>0</v>
      </c>
      <c r="D281" s="25" t="n">
        <f aca="false">SUM(E281:R281)</f>
        <v>0</v>
      </c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 t="n">
        <f aca="false">SUM(S281:T281)</f>
        <v>0</v>
      </c>
      <c r="S281" s="25"/>
      <c r="T281" s="25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customFormat="false" ht="12.75" hidden="true" customHeight="false" outlineLevel="1" collapsed="false">
      <c r="A282" s="22" t="s">
        <v>527</v>
      </c>
      <c r="B282" s="23" t="s">
        <v>528</v>
      </c>
      <c r="C282" s="25" t="n">
        <v>0</v>
      </c>
      <c r="D282" s="25" t="n">
        <f aca="false">SUM(E282:R282)</f>
        <v>0</v>
      </c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 t="n">
        <f aca="false">SUM(S282:T282)</f>
        <v>0</v>
      </c>
      <c r="S282" s="25"/>
      <c r="T282" s="25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customFormat="false" ht="25.5" hidden="true" customHeight="false" outlineLevel="1" collapsed="false">
      <c r="A283" s="22" t="s">
        <v>529</v>
      </c>
      <c r="B283" s="23" t="s">
        <v>530</v>
      </c>
      <c r="C283" s="25" t="n">
        <v>0</v>
      </c>
      <c r="D283" s="25" t="n">
        <f aca="false">SUM(E283:R283)</f>
        <v>0</v>
      </c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 t="n">
        <f aca="false">SUM(S283:T283)</f>
        <v>0</v>
      </c>
      <c r="S283" s="25"/>
      <c r="T283" s="25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customFormat="false" ht="12.75" hidden="true" customHeight="false" outlineLevel="1" collapsed="false">
      <c r="A284" s="22" t="s">
        <v>531</v>
      </c>
      <c r="B284" s="23" t="s">
        <v>532</v>
      </c>
      <c r="C284" s="25" t="n">
        <v>0</v>
      </c>
      <c r="D284" s="25" t="n">
        <f aca="false">SUM(E284:R284)</f>
        <v>0</v>
      </c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 t="n">
        <f aca="false">SUM(S284:T284)</f>
        <v>0</v>
      </c>
      <c r="S284" s="25"/>
      <c r="T284" s="25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2.75" hidden="true" customHeight="false" outlineLevel="1" collapsed="false">
      <c r="A285" s="22" t="s">
        <v>533</v>
      </c>
      <c r="B285" s="23" t="s">
        <v>534</v>
      </c>
      <c r="C285" s="25" t="n">
        <v>0</v>
      </c>
      <c r="D285" s="25" t="n">
        <f aca="false">SUM(E285:R285)</f>
        <v>0</v>
      </c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 t="n">
        <f aca="false">SUM(S285:T285)</f>
        <v>0</v>
      </c>
      <c r="S285" s="25"/>
      <c r="T285" s="25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customFormat="false" ht="12.75" hidden="true" customHeight="false" outlineLevel="1" collapsed="false">
      <c r="A286" s="22" t="s">
        <v>535</v>
      </c>
      <c r="B286" s="23" t="s">
        <v>536</v>
      </c>
      <c r="C286" s="25" t="n">
        <v>0</v>
      </c>
      <c r="D286" s="25" t="n">
        <f aca="false">SUM(E286:R286)</f>
        <v>0</v>
      </c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 t="n">
        <f aca="false">SUM(S286:T286)</f>
        <v>0</v>
      </c>
      <c r="S286" s="25"/>
      <c r="T286" s="25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customFormat="false" ht="12.75" hidden="true" customHeight="false" outlineLevel="1" collapsed="false">
      <c r="A287" s="22" t="s">
        <v>537</v>
      </c>
      <c r="B287" s="23" t="s">
        <v>538</v>
      </c>
      <c r="C287" s="25" t="n">
        <v>0</v>
      </c>
      <c r="D287" s="25" t="n">
        <f aca="false">SUM(E287:R287)</f>
        <v>0</v>
      </c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 t="n">
        <f aca="false">SUM(S287:T287)</f>
        <v>0</v>
      </c>
      <c r="S287" s="25"/>
      <c r="T287" s="25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customFormat="false" ht="12.75" hidden="true" customHeight="false" outlineLevel="1" collapsed="false">
      <c r="A288" s="22" t="s">
        <v>539</v>
      </c>
      <c r="B288" s="23" t="s">
        <v>540</v>
      </c>
      <c r="C288" s="25" t="n">
        <v>0</v>
      </c>
      <c r="D288" s="25" t="n">
        <f aca="false">SUM(E288:R288)</f>
        <v>0</v>
      </c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 t="n">
        <f aca="false">SUM(S288:T288)</f>
        <v>0</v>
      </c>
      <c r="S288" s="25"/>
      <c r="T288" s="25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customFormat="false" ht="12.75" hidden="true" customHeight="false" outlineLevel="1" collapsed="false">
      <c r="A289" s="22" t="s">
        <v>541</v>
      </c>
      <c r="B289" s="23" t="s">
        <v>542</v>
      </c>
      <c r="C289" s="25" t="n">
        <v>0</v>
      </c>
      <c r="D289" s="25" t="n">
        <f aca="false">SUM(E289:R289)</f>
        <v>0</v>
      </c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 t="n">
        <f aca="false">SUM(S289:T289)</f>
        <v>0</v>
      </c>
      <c r="S289" s="25"/>
      <c r="T289" s="25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customFormat="false" ht="12.75" hidden="true" customHeight="false" outlineLevel="1" collapsed="false">
      <c r="A290" s="22" t="s">
        <v>543</v>
      </c>
      <c r="B290" s="23" t="s">
        <v>544</v>
      </c>
      <c r="C290" s="25" t="n">
        <v>0</v>
      </c>
      <c r="D290" s="25" t="n">
        <f aca="false">SUM(E290:R290)</f>
        <v>0</v>
      </c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 t="n">
        <f aca="false">SUM(S290:T290)</f>
        <v>0</v>
      </c>
      <c r="S290" s="25"/>
      <c r="T290" s="25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25.5" hidden="true" customHeight="false" outlineLevel="1" collapsed="false">
      <c r="A291" s="22" t="s">
        <v>545</v>
      </c>
      <c r="B291" s="23" t="s">
        <v>546</v>
      </c>
      <c r="C291" s="25" t="n">
        <v>0</v>
      </c>
      <c r="D291" s="25" t="n">
        <f aca="false">SUM(E291:R291)</f>
        <v>0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 t="n">
        <f aca="false">SUM(S291:T291)</f>
        <v>0</v>
      </c>
      <c r="S291" s="25"/>
      <c r="T291" s="25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customFormat="false" ht="25.5" hidden="true" customHeight="false" outlineLevel="1" collapsed="false">
      <c r="A292" s="22" t="s">
        <v>547</v>
      </c>
      <c r="B292" s="23" t="s">
        <v>548</v>
      </c>
      <c r="C292" s="25" t="n">
        <v>0</v>
      </c>
      <c r="D292" s="25" t="n">
        <f aca="false">SUM(E292:R292)</f>
        <v>0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 t="n">
        <f aca="false">SUM(S292:T292)</f>
        <v>0</v>
      </c>
      <c r="S292" s="25"/>
      <c r="T292" s="25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customFormat="false" ht="25.5" hidden="true" customHeight="false" outlineLevel="1" collapsed="false">
      <c r="A293" s="22" t="s">
        <v>549</v>
      </c>
      <c r="B293" s="23" t="s">
        <v>550</v>
      </c>
      <c r="C293" s="25" t="n">
        <v>0</v>
      </c>
      <c r="D293" s="25" t="n">
        <f aca="false">SUM(D294:D304)</f>
        <v>0</v>
      </c>
      <c r="E293" s="25" t="n">
        <f aca="false">SUM(E294:E304)</f>
        <v>0</v>
      </c>
      <c r="F293" s="25" t="n">
        <f aca="false">SUM(F294:F304)</f>
        <v>0</v>
      </c>
      <c r="G293" s="25" t="n">
        <f aca="false">SUM(G294:G304)</f>
        <v>0</v>
      </c>
      <c r="H293" s="25" t="n">
        <f aca="false">SUM(H294:H304)</f>
        <v>0</v>
      </c>
      <c r="I293" s="25" t="n">
        <f aca="false">SUM(I294:I304)</f>
        <v>0</v>
      </c>
      <c r="J293" s="25" t="n">
        <f aca="false">SUM(J294:J304)</f>
        <v>0</v>
      </c>
      <c r="K293" s="25" t="n">
        <f aca="false">SUM(K294:K304)</f>
        <v>0</v>
      </c>
      <c r="L293" s="25" t="n">
        <f aca="false">SUM(L294:L304)</f>
        <v>0</v>
      </c>
      <c r="M293" s="25" t="n">
        <f aca="false">SUM(M294:M304)</f>
        <v>0</v>
      </c>
      <c r="N293" s="25" t="n">
        <f aca="false">SUM(N294:N304)</f>
        <v>0</v>
      </c>
      <c r="O293" s="25" t="n">
        <f aca="false">SUM(O294:O304)</f>
        <v>0</v>
      </c>
      <c r="P293" s="25" t="n">
        <f aca="false">SUM(P294:P304)</f>
        <v>0</v>
      </c>
      <c r="Q293" s="25" t="n">
        <f aca="false">SUM(Q294:Q304)</f>
        <v>0</v>
      </c>
      <c r="R293" s="25" t="n">
        <f aca="false">SUM(R294:R304)</f>
        <v>0</v>
      </c>
      <c r="S293" s="25"/>
      <c r="T293" s="25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customFormat="false" ht="12.75" hidden="true" customHeight="false" outlineLevel="1" collapsed="false">
      <c r="A294" s="22" t="s">
        <v>551</v>
      </c>
      <c r="B294" s="23" t="s">
        <v>552</v>
      </c>
      <c r="C294" s="25" t="n">
        <v>0</v>
      </c>
      <c r="D294" s="25" t="n">
        <f aca="false">SUM(E294:R294)</f>
        <v>0</v>
      </c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 t="n">
        <f aca="false">SUM(S294:T294)</f>
        <v>0</v>
      </c>
      <c r="S294" s="25"/>
      <c r="T294" s="25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customFormat="false" ht="12.75" hidden="true" customHeight="false" outlineLevel="1" collapsed="false">
      <c r="A295" s="22" t="s">
        <v>553</v>
      </c>
      <c r="B295" s="23" t="s">
        <v>554</v>
      </c>
      <c r="C295" s="25" t="n">
        <v>0</v>
      </c>
      <c r="D295" s="25" t="n">
        <f aca="false">SUM(E295:R295)</f>
        <v>0</v>
      </c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 t="n">
        <f aca="false">SUM(S295:T295)</f>
        <v>0</v>
      </c>
      <c r="S295" s="25"/>
      <c r="T295" s="25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2.75" hidden="true" customHeight="false" outlineLevel="1" collapsed="false">
      <c r="A296" s="22" t="s">
        <v>555</v>
      </c>
      <c r="B296" s="23" t="s">
        <v>556</v>
      </c>
      <c r="C296" s="25" t="n">
        <v>0</v>
      </c>
      <c r="D296" s="25" t="n">
        <f aca="false">SUM(E296:R296)</f>
        <v>0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 t="n">
        <f aca="false">SUM(S296:T296)</f>
        <v>0</v>
      </c>
      <c r="S296" s="25"/>
      <c r="T296" s="25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customFormat="false" ht="12.75" hidden="true" customHeight="false" outlineLevel="1" collapsed="false">
      <c r="A297" s="22" t="s">
        <v>557</v>
      </c>
      <c r="B297" s="23" t="s">
        <v>558</v>
      </c>
      <c r="C297" s="25" t="n">
        <v>0</v>
      </c>
      <c r="D297" s="25" t="n">
        <f aca="false">SUM(E297:R297)</f>
        <v>0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 t="n">
        <f aca="false">SUM(S297:T297)</f>
        <v>0</v>
      </c>
      <c r="S297" s="25"/>
      <c r="T297" s="25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customFormat="false" ht="12.75" hidden="true" customHeight="false" outlineLevel="1" collapsed="false">
      <c r="A298" s="22" t="s">
        <v>559</v>
      </c>
      <c r="B298" s="23" t="s">
        <v>560</v>
      </c>
      <c r="C298" s="25" t="n">
        <v>0</v>
      </c>
      <c r="D298" s="25" t="n">
        <f aca="false">SUM(E298:R298)</f>
        <v>0</v>
      </c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 t="n">
        <f aca="false">SUM(S298:T298)</f>
        <v>0</v>
      </c>
      <c r="S298" s="25"/>
      <c r="T298" s="25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customFormat="false" ht="12.75" hidden="true" customHeight="false" outlineLevel="1" collapsed="false">
      <c r="A299" s="22" t="s">
        <v>561</v>
      </c>
      <c r="B299" s="23" t="s">
        <v>562</v>
      </c>
      <c r="C299" s="25" t="n">
        <v>0</v>
      </c>
      <c r="D299" s="25" t="n">
        <f aca="false">SUM(E299:R299)</f>
        <v>0</v>
      </c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 t="n">
        <f aca="false">SUM(S299:T299)</f>
        <v>0</v>
      </c>
      <c r="S299" s="25"/>
      <c r="T299" s="25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2.75" hidden="true" customHeight="false" outlineLevel="1" collapsed="false">
      <c r="A300" s="22" t="s">
        <v>563</v>
      </c>
      <c r="B300" s="23" t="s">
        <v>564</v>
      </c>
      <c r="C300" s="25" t="n">
        <v>0</v>
      </c>
      <c r="D300" s="25" t="n">
        <f aca="false">SUM(E300:R300)</f>
        <v>0</v>
      </c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 t="n">
        <f aca="false">SUM(S300:T300)</f>
        <v>0</v>
      </c>
      <c r="S300" s="25"/>
      <c r="T300" s="25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customFormat="false" ht="12.75" hidden="true" customHeight="false" outlineLevel="1" collapsed="false">
      <c r="A301" s="22" t="s">
        <v>565</v>
      </c>
      <c r="B301" s="23" t="s">
        <v>566</v>
      </c>
      <c r="C301" s="25" t="n">
        <v>0</v>
      </c>
      <c r="D301" s="25" t="n">
        <f aca="false">SUM(E301:R301)</f>
        <v>0</v>
      </c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 t="n">
        <f aca="false">SUM(S301:T301)</f>
        <v>0</v>
      </c>
      <c r="S301" s="25"/>
      <c r="T301" s="25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customFormat="false" ht="12.75" hidden="true" customHeight="false" outlineLevel="1" collapsed="false">
      <c r="A302" s="22" t="s">
        <v>567</v>
      </c>
      <c r="B302" s="23" t="s">
        <v>568</v>
      </c>
      <c r="C302" s="25" t="n">
        <v>0</v>
      </c>
      <c r="D302" s="25" t="n">
        <f aca="false">SUM(E302:R302)</f>
        <v>0</v>
      </c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 t="n">
        <f aca="false">SUM(S302:T302)</f>
        <v>0</v>
      </c>
      <c r="S302" s="25"/>
      <c r="T302" s="25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customFormat="false" ht="12.75" hidden="true" customHeight="false" outlineLevel="1" collapsed="false">
      <c r="A303" s="22" t="s">
        <v>569</v>
      </c>
      <c r="B303" s="23" t="s">
        <v>570</v>
      </c>
      <c r="C303" s="25" t="n">
        <v>0</v>
      </c>
      <c r="D303" s="25" t="n">
        <f aca="false">SUM(E303:R303)</f>
        <v>0</v>
      </c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 t="n">
        <f aca="false">SUM(S303:T303)</f>
        <v>0</v>
      </c>
      <c r="S303" s="25"/>
      <c r="T303" s="25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customFormat="false" ht="12.75" hidden="true" customHeight="false" outlineLevel="1" collapsed="false">
      <c r="A304" s="22" t="s">
        <v>571</v>
      </c>
      <c r="B304" s="23" t="s">
        <v>572</v>
      </c>
      <c r="C304" s="25" t="n">
        <v>0</v>
      </c>
      <c r="D304" s="25" t="n">
        <f aca="false">SUM(E304:R304)</f>
        <v>0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 t="n">
        <f aca="false">SUM(S304:T304)</f>
        <v>0</v>
      </c>
      <c r="S304" s="25"/>
      <c r="T304" s="25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customFormat="false" ht="12.75" hidden="true" customHeight="false" outlineLevel="1" collapsed="false">
      <c r="A305" s="22" t="s">
        <v>573</v>
      </c>
      <c r="B305" s="23" t="s">
        <v>574</v>
      </c>
      <c r="C305" s="25" t="n">
        <v>0</v>
      </c>
      <c r="D305" s="25" t="n">
        <f aca="false">SUM(E305:R305)</f>
        <v>0</v>
      </c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 t="n">
        <f aca="false">SUM(S305:T305)</f>
        <v>0</v>
      </c>
      <c r="S305" s="25"/>
      <c r="T305" s="25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customFormat="false" ht="12.75" hidden="true" customHeight="false" outlineLevel="1" collapsed="false">
      <c r="A306" s="22" t="s">
        <v>575</v>
      </c>
      <c r="B306" s="23" t="s">
        <v>576</v>
      </c>
      <c r="C306" s="25" t="n">
        <v>0</v>
      </c>
      <c r="D306" s="25" t="n">
        <f aca="false">SUM(D307:D317)</f>
        <v>0</v>
      </c>
      <c r="E306" s="25" t="n">
        <f aca="false">SUM(E307:E317)</f>
        <v>0</v>
      </c>
      <c r="F306" s="25" t="n">
        <f aca="false">SUM(F307:F317)</f>
        <v>0</v>
      </c>
      <c r="G306" s="25" t="n">
        <f aca="false">SUM(G307:G317)</f>
        <v>0</v>
      </c>
      <c r="H306" s="25" t="n">
        <f aca="false">SUM(H307:H317)</f>
        <v>0</v>
      </c>
      <c r="I306" s="25" t="n">
        <f aca="false">SUM(I307:I317)</f>
        <v>0</v>
      </c>
      <c r="J306" s="25" t="n">
        <f aca="false">SUM(J307:J317)</f>
        <v>0</v>
      </c>
      <c r="K306" s="25" t="n">
        <f aca="false">SUM(K307:K317)</f>
        <v>0</v>
      </c>
      <c r="L306" s="25" t="n">
        <f aca="false">SUM(L307:L317)</f>
        <v>0</v>
      </c>
      <c r="M306" s="25" t="n">
        <f aca="false">SUM(M307:M317)</f>
        <v>0</v>
      </c>
      <c r="N306" s="25" t="n">
        <f aca="false">SUM(N307:N317)</f>
        <v>0</v>
      </c>
      <c r="O306" s="25" t="n">
        <f aca="false">SUM(O307:O317)</f>
        <v>0</v>
      </c>
      <c r="P306" s="25" t="n">
        <f aca="false">SUM(P307:P317)</f>
        <v>0</v>
      </c>
      <c r="Q306" s="25" t="n">
        <f aca="false">SUM(Q307:Q317)</f>
        <v>0</v>
      </c>
      <c r="R306" s="25" t="n">
        <f aca="false">SUM(R307:R317)</f>
        <v>0</v>
      </c>
      <c r="S306" s="25"/>
      <c r="T306" s="25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true" customHeight="false" outlineLevel="1" collapsed="false">
      <c r="A307" s="22" t="s">
        <v>577</v>
      </c>
      <c r="B307" s="23" t="s">
        <v>578</v>
      </c>
      <c r="C307" s="25" t="n">
        <v>0</v>
      </c>
      <c r="D307" s="25" t="n">
        <f aca="false">SUM(E307:R307)</f>
        <v>0</v>
      </c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 t="n">
        <f aca="false">SUM(S307:T307)</f>
        <v>0</v>
      </c>
      <c r="S307" s="25"/>
      <c r="T307" s="25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customFormat="false" ht="12.75" hidden="true" customHeight="false" outlineLevel="1" collapsed="false">
      <c r="A308" s="22" t="s">
        <v>579</v>
      </c>
      <c r="B308" s="23" t="s">
        <v>580</v>
      </c>
      <c r="C308" s="25" t="n">
        <v>0</v>
      </c>
      <c r="D308" s="25" t="n">
        <f aca="false">SUM(E308:R308)</f>
        <v>0</v>
      </c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 t="n">
        <f aca="false">SUM(S308:T308)</f>
        <v>0</v>
      </c>
      <c r="S308" s="25"/>
      <c r="T308" s="25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customFormat="false" ht="12.75" hidden="true" customHeight="false" outlineLevel="1" collapsed="false">
      <c r="A309" s="22" t="s">
        <v>581</v>
      </c>
      <c r="B309" s="23" t="s">
        <v>582</v>
      </c>
      <c r="C309" s="25" t="n">
        <v>0</v>
      </c>
      <c r="D309" s="25" t="n">
        <f aca="false">SUM(E309:R309)</f>
        <v>0</v>
      </c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 t="n">
        <f aca="false">SUM(S309:T309)</f>
        <v>0</v>
      </c>
      <c r="S309" s="25"/>
      <c r="T309" s="25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customFormat="false" ht="12.75" hidden="true" customHeight="false" outlineLevel="1" collapsed="false">
      <c r="A310" s="22" t="s">
        <v>583</v>
      </c>
      <c r="B310" s="23" t="s">
        <v>584</v>
      </c>
      <c r="C310" s="25" t="n">
        <v>0</v>
      </c>
      <c r="D310" s="25" t="n">
        <f aca="false">SUM(E310:R310)</f>
        <v>0</v>
      </c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 t="n">
        <f aca="false">SUM(S310:T310)</f>
        <v>0</v>
      </c>
      <c r="S310" s="25"/>
      <c r="T310" s="25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customFormat="false" ht="12.75" hidden="true" customHeight="false" outlineLevel="1" collapsed="false">
      <c r="A311" s="22" t="s">
        <v>585</v>
      </c>
      <c r="B311" s="23" t="s">
        <v>586</v>
      </c>
      <c r="C311" s="25" t="n">
        <v>0</v>
      </c>
      <c r="D311" s="25" t="n">
        <f aca="false">SUM(E311:R311)</f>
        <v>0</v>
      </c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f aca="false">SUM(S311:T311)</f>
        <v>0</v>
      </c>
      <c r="S311" s="25"/>
      <c r="T311" s="25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customFormat="false" ht="12.75" hidden="true" customHeight="false" outlineLevel="1" collapsed="false">
      <c r="A312" s="22" t="s">
        <v>587</v>
      </c>
      <c r="B312" s="23" t="s">
        <v>588</v>
      </c>
      <c r="C312" s="25" t="n">
        <v>0</v>
      </c>
      <c r="D312" s="25" t="n">
        <f aca="false">SUM(E312:R312)</f>
        <v>0</v>
      </c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 t="n">
        <f aca="false">SUM(S312:T312)</f>
        <v>0</v>
      </c>
      <c r="S312" s="25"/>
      <c r="T312" s="25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customFormat="false" ht="12.75" hidden="true" customHeight="false" outlineLevel="1" collapsed="false">
      <c r="A313" s="22" t="s">
        <v>589</v>
      </c>
      <c r="B313" s="23" t="s">
        <v>590</v>
      </c>
      <c r="C313" s="25" t="n">
        <v>0</v>
      </c>
      <c r="D313" s="25" t="n">
        <f aca="false">SUM(E313:R313)</f>
        <v>0</v>
      </c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 t="n">
        <f aca="false">SUM(S313:T313)</f>
        <v>0</v>
      </c>
      <c r="S313" s="25"/>
      <c r="T313" s="25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true" customHeight="false" outlineLevel="1" collapsed="false">
      <c r="A314" s="22" t="s">
        <v>591</v>
      </c>
      <c r="B314" s="23" t="s">
        <v>592</v>
      </c>
      <c r="C314" s="25" t="n">
        <v>0</v>
      </c>
      <c r="D314" s="25" t="n">
        <f aca="false">SUM(E314:R314)</f>
        <v>0</v>
      </c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 t="n">
        <f aca="false">SUM(S314:T314)</f>
        <v>0</v>
      </c>
      <c r="S314" s="25"/>
      <c r="T314" s="25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customFormat="false" ht="12.75" hidden="true" customHeight="false" outlineLevel="1" collapsed="false">
      <c r="A315" s="22" t="s">
        <v>593</v>
      </c>
      <c r="B315" s="23" t="s">
        <v>594</v>
      </c>
      <c r="C315" s="25" t="n">
        <v>0</v>
      </c>
      <c r="D315" s="25" t="n">
        <f aca="false">SUM(E315:R315)</f>
        <v>0</v>
      </c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 t="n">
        <f aca="false">SUM(S315:T315)</f>
        <v>0</v>
      </c>
      <c r="S315" s="25"/>
      <c r="T315" s="25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customFormat="false" ht="12.75" hidden="true" customHeight="false" outlineLevel="1" collapsed="false">
      <c r="A316" s="22" t="s">
        <v>595</v>
      </c>
      <c r="B316" s="23" t="s">
        <v>596</v>
      </c>
      <c r="C316" s="25" t="n">
        <v>0</v>
      </c>
      <c r="D316" s="25" t="n">
        <f aca="false">SUM(E316:R316)</f>
        <v>0</v>
      </c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 t="n">
        <f aca="false">SUM(S316:T316)</f>
        <v>0</v>
      </c>
      <c r="S316" s="25"/>
      <c r="T316" s="25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customFormat="false" ht="12.75" hidden="true" customHeight="false" outlineLevel="1" collapsed="false">
      <c r="A317" s="22" t="s">
        <v>597</v>
      </c>
      <c r="B317" s="23" t="s">
        <v>598</v>
      </c>
      <c r="C317" s="25" t="n">
        <v>0</v>
      </c>
      <c r="D317" s="25" t="n">
        <f aca="false">SUM(E317:R317)</f>
        <v>0</v>
      </c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 t="n">
        <f aca="false">SUM(S317:T317)</f>
        <v>0</v>
      </c>
      <c r="S317" s="25"/>
      <c r="T317" s="2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81" customFormat="true" ht="22.5" hidden="false" customHeight="true" outlineLevel="0" collapsed="false">
      <c r="A318" s="76" t="s">
        <v>599</v>
      </c>
      <c r="B318" s="77" t="s">
        <v>600</v>
      </c>
      <c r="C318" s="80" t="n">
        <v>0</v>
      </c>
      <c r="D318" s="80" t="n">
        <f aca="false">+D257+D258+D269+D280+D291+D293+D305+D306</f>
        <v>0</v>
      </c>
      <c r="E318" s="80" t="n">
        <f aca="false">+E257+E258+E269+E280+E291+E293+E305+E306</f>
        <v>0</v>
      </c>
      <c r="F318" s="80" t="n">
        <f aca="false">+F257+F258+F269+F280+F291+F293+F305+F306</f>
        <v>0</v>
      </c>
      <c r="G318" s="80" t="n">
        <f aca="false">+G257+G258+G269+G280+G291+G293+G305+G306</f>
        <v>0</v>
      </c>
      <c r="H318" s="80" t="n">
        <f aca="false">+H257+H258+H269+H280+H291+H293+H305+H306</f>
        <v>0</v>
      </c>
      <c r="I318" s="80" t="n">
        <f aca="false">+I257+I258+I269+I280+I291+I293+I305+I306</f>
        <v>0</v>
      </c>
      <c r="J318" s="80" t="n">
        <f aca="false">+J257+J258+J269+J280+J291+J293+J305+J306</f>
        <v>0</v>
      </c>
      <c r="K318" s="80" t="n">
        <f aca="false">+K257+K258+K269+K280+K291+K293+K305+K306</f>
        <v>0</v>
      </c>
      <c r="L318" s="80" t="n">
        <f aca="false">+L257+L258+L269+L280+L291+L293+L305+L306</f>
        <v>0</v>
      </c>
      <c r="M318" s="80" t="n">
        <f aca="false">+M257+M258+M269+M280+M291+M293+M305+M306</f>
        <v>0</v>
      </c>
      <c r="N318" s="80" t="n">
        <f aca="false">+N257+N258+N269+N280+N291+N293+N305+N306</f>
        <v>0</v>
      </c>
      <c r="O318" s="80" t="n">
        <f aca="false">+O257+O258+O269+O280+O291+O293+O305+O306</f>
        <v>0</v>
      </c>
      <c r="P318" s="80" t="n">
        <f aca="false">+P257+P258+P269+P280+P291+P293+P305+P306</f>
        <v>0</v>
      </c>
      <c r="Q318" s="80" t="n">
        <f aca="false">+Q257+Q258+Q269+Q280+Q291+Q293+Q305+Q306</f>
        <v>0</v>
      </c>
      <c r="R318" s="80" t="n">
        <f aca="false">+R257+R258+R269+R280+R291+R293+R305+R306</f>
        <v>0</v>
      </c>
      <c r="S318" s="79"/>
      <c r="T318" s="79" t="n">
        <f aca="false">SUM(U318:V318)</f>
        <v>0</v>
      </c>
    </row>
    <row r="319" s="81" customFormat="true" ht="22.5" hidden="false" customHeight="true" outlineLevel="0" collapsed="false">
      <c r="A319" s="76" t="s">
        <v>601</v>
      </c>
      <c r="B319" s="77" t="s">
        <v>602</v>
      </c>
      <c r="C319" s="80" t="n">
        <v>25000</v>
      </c>
      <c r="D319" s="80" t="n">
        <f aca="false">+D24+D25+D106+D173+D242+D251+D256+D318</f>
        <v>28273</v>
      </c>
      <c r="E319" s="80" t="n">
        <f aca="false">+E24+E25+E106+E173+E242+E251+E256+E318</f>
        <v>26273</v>
      </c>
      <c r="F319" s="80" t="n">
        <f aca="false">+F24+F25+F106+F173+F242+F251+F256+F318</f>
        <v>2000</v>
      </c>
      <c r="G319" s="80" t="n">
        <f aca="false">+G24+G25+G106+G173+G242+G251+G256+G318</f>
        <v>0</v>
      </c>
      <c r="H319" s="80" t="n">
        <f aca="false">+H24+H25+H106+H173+H242+H251+H256+H318</f>
        <v>0</v>
      </c>
      <c r="I319" s="80" t="n">
        <f aca="false">+I24+I25+I106+I173+I242+I251+I256+I318</f>
        <v>0</v>
      </c>
      <c r="J319" s="80" t="n">
        <f aca="false">+J24+J25+J106+J173+J242+J251+J256+J318</f>
        <v>0</v>
      </c>
      <c r="K319" s="80" t="n">
        <f aca="false">+K24+K25+K106+K173+K242+K251+K256+K318</f>
        <v>0</v>
      </c>
      <c r="L319" s="80" t="n">
        <f aca="false">+L24+L25+L106+L173+L242+L251+L256+L318</f>
        <v>0</v>
      </c>
      <c r="M319" s="80" t="n">
        <f aca="false">+M24+M25+M106+M173+M242+M251+M256+M318</f>
        <v>0</v>
      </c>
      <c r="N319" s="80" t="n">
        <f aca="false">+N24+N25+N106+N173+N242+N251+N256+N318</f>
        <v>0</v>
      </c>
      <c r="O319" s="80" t="n">
        <f aca="false">+O24+O25+O106+O173+O242+O251+O256+O318</f>
        <v>0</v>
      </c>
      <c r="P319" s="80" t="n">
        <f aca="false">+P24+P25+P106+P173+P242+P251+P256+P318</f>
        <v>0</v>
      </c>
      <c r="Q319" s="80" t="n">
        <f aca="false">+Q24+Q25+Q106+Q173+Q242+Q251+Q256+Q318</f>
        <v>0</v>
      </c>
      <c r="R319" s="80" t="n">
        <f aca="false">+R24+R25+R106+R173+R242+R251+R256+R318</f>
        <v>0</v>
      </c>
      <c r="S319" s="80"/>
      <c r="T319" s="80"/>
    </row>
    <row r="320" customFormat="false" ht="12.75" hidden="false" customHeight="false" outlineLevel="0" collapsed="false">
      <c r="A320" s="22" t="s">
        <v>17</v>
      </c>
      <c r="B320" s="23" t="s">
        <v>603</v>
      </c>
      <c r="C320" s="25" t="n">
        <v>0</v>
      </c>
      <c r="D320" s="25" t="n">
        <f aca="false">SUM(E320:R320)</f>
        <v>0</v>
      </c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 t="n">
        <f aca="false">SUM(S320:T320)</f>
        <v>0</v>
      </c>
      <c r="S320" s="25"/>
      <c r="T320" s="25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A321" s="22" t="s">
        <v>19</v>
      </c>
      <c r="B321" s="23" t="s">
        <v>604</v>
      </c>
      <c r="C321" s="25" t="n">
        <v>0</v>
      </c>
      <c r="D321" s="25" t="n">
        <f aca="false">SUM(E321:R321)</f>
        <v>0</v>
      </c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 t="n">
        <f aca="false">SUM(S321:T321)</f>
        <v>0</v>
      </c>
      <c r="S321" s="25"/>
      <c r="T321" s="25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customFormat="false" ht="25.5" hidden="false" customHeight="false" outlineLevel="0" collapsed="false">
      <c r="A322" s="22" t="s">
        <v>22</v>
      </c>
      <c r="B322" s="23" t="s">
        <v>605</v>
      </c>
      <c r="C322" s="25" t="n">
        <v>0</v>
      </c>
      <c r="D322" s="25" t="n">
        <f aca="false">SUM(E322:R322)</f>
        <v>0</v>
      </c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 t="n">
        <f aca="false">SUM(S322:T322)</f>
        <v>0</v>
      </c>
      <c r="S322" s="25"/>
      <c r="T322" s="25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A323" s="22" t="s">
        <v>24</v>
      </c>
      <c r="B323" s="23" t="s">
        <v>606</v>
      </c>
      <c r="C323" s="25" t="n">
        <v>0</v>
      </c>
      <c r="D323" s="25" t="n">
        <f aca="false">SUM(E323:R323)</f>
        <v>0</v>
      </c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 t="n">
        <f aca="false">SUM(S323:T323)</f>
        <v>0</v>
      </c>
      <c r="S323" s="25"/>
      <c r="T323" s="25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A324" s="22" t="s">
        <v>26</v>
      </c>
      <c r="B324" s="23" t="s">
        <v>607</v>
      </c>
      <c r="C324" s="25" t="n">
        <v>0</v>
      </c>
      <c r="D324" s="25" t="n">
        <f aca="false">SUM(E324:R324)</f>
        <v>0</v>
      </c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 t="n">
        <f aca="false">SUM(S324:T324)</f>
        <v>0</v>
      </c>
      <c r="S324" s="25"/>
      <c r="T324" s="25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A325" s="22" t="s">
        <v>28</v>
      </c>
      <c r="B325" s="23" t="s">
        <v>608</v>
      </c>
      <c r="C325" s="25" t="n">
        <v>0</v>
      </c>
      <c r="D325" s="25" t="n">
        <f aca="false">SUM(E325:R325)</f>
        <v>0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 t="n">
        <f aca="false">SUM(S325:T325)</f>
        <v>0</v>
      </c>
      <c r="S325" s="25"/>
      <c r="T325" s="25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</row>
    <row r="326" customFormat="false" ht="14.25" hidden="false" customHeight="true" outlineLevel="0" collapsed="false">
      <c r="A326" s="45" t="s">
        <v>30</v>
      </c>
      <c r="B326" s="46" t="s">
        <v>609</v>
      </c>
      <c r="C326" s="48" t="n">
        <v>0</v>
      </c>
      <c r="D326" s="48" t="n">
        <f aca="false">SUM(D320:D325)</f>
        <v>0</v>
      </c>
      <c r="E326" s="48" t="n">
        <f aca="false">SUM(E320:E325)</f>
        <v>0</v>
      </c>
      <c r="F326" s="48" t="n">
        <f aca="false">SUM(F320:F325)</f>
        <v>0</v>
      </c>
      <c r="G326" s="48" t="n">
        <f aca="false">SUM(G320:G325)</f>
        <v>0</v>
      </c>
      <c r="H326" s="48" t="n">
        <f aca="false">SUM(H320:H325)</f>
        <v>0</v>
      </c>
      <c r="I326" s="48" t="n">
        <f aca="false">SUM(I320:I325)</f>
        <v>0</v>
      </c>
      <c r="J326" s="48" t="n">
        <f aca="false">SUM(J320:J325)</f>
        <v>0</v>
      </c>
      <c r="K326" s="48" t="n">
        <f aca="false">SUM(K320:K325)</f>
        <v>0</v>
      </c>
      <c r="L326" s="48" t="n">
        <f aca="false">SUM(L320:L325)</f>
        <v>0</v>
      </c>
      <c r="M326" s="48" t="n">
        <f aca="false">SUM(M320:M325)</f>
        <v>0</v>
      </c>
      <c r="N326" s="48" t="n">
        <f aca="false">SUM(N320:N325)</f>
        <v>0</v>
      </c>
      <c r="O326" s="48" t="n">
        <f aca="false">SUM(O320:O325)</f>
        <v>0</v>
      </c>
      <c r="P326" s="48" t="n">
        <f aca="false">SUM(P320:P325)</f>
        <v>0</v>
      </c>
      <c r="Q326" s="48" t="n">
        <f aca="false">SUM(Q320:Q325)</f>
        <v>0</v>
      </c>
      <c r="R326" s="48" t="n">
        <f aca="false">SUM(R320:R325)</f>
        <v>0</v>
      </c>
      <c r="S326" s="25"/>
      <c r="T326" s="25" t="n">
        <f aca="false">SUM(U326:V326)</f>
        <v>0</v>
      </c>
    </row>
    <row r="327" customFormat="false" ht="12.75" hidden="true" customHeight="false" outlineLevel="1" collapsed="false">
      <c r="A327" s="22" t="s">
        <v>32</v>
      </c>
      <c r="B327" s="23" t="s">
        <v>610</v>
      </c>
      <c r="C327" s="25" t="n">
        <v>0</v>
      </c>
      <c r="D327" s="25" t="n">
        <f aca="false">SUM(E327:R327)</f>
        <v>0</v>
      </c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 t="n">
        <f aca="false">SUM(S327:T327)</f>
        <v>0</v>
      </c>
      <c r="S327" s="25"/>
      <c r="T327" s="25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</row>
    <row r="328" customFormat="false" ht="25.5" hidden="true" customHeight="false" outlineLevel="1" collapsed="false">
      <c r="A328" s="22" t="s">
        <v>34</v>
      </c>
      <c r="B328" s="23" t="s">
        <v>611</v>
      </c>
      <c r="C328" s="25" t="n">
        <v>0</v>
      </c>
      <c r="D328" s="25" t="n">
        <f aca="false">SUM(E328:R328)</f>
        <v>0</v>
      </c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 t="n">
        <f aca="false">SUM(S328:T328)</f>
        <v>0</v>
      </c>
      <c r="S328" s="25"/>
      <c r="T328" s="25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25.5" hidden="true" customHeight="false" outlineLevel="1" collapsed="false">
      <c r="A329" s="22" t="s">
        <v>36</v>
      </c>
      <c r="B329" s="23" t="s">
        <v>612</v>
      </c>
      <c r="C329" s="25" t="n">
        <v>0</v>
      </c>
      <c r="D329" s="25" t="n">
        <f aca="false">SUM(D330:D339)</f>
        <v>0</v>
      </c>
      <c r="E329" s="25" t="n">
        <f aca="false">SUM(E330:E339)</f>
        <v>0</v>
      </c>
      <c r="F329" s="25" t="n">
        <f aca="false">SUM(F330:F339)</f>
        <v>0</v>
      </c>
      <c r="G329" s="25" t="n">
        <f aca="false">SUM(G330:G339)</f>
        <v>0</v>
      </c>
      <c r="H329" s="25" t="n">
        <f aca="false">SUM(H330:H339)</f>
        <v>0</v>
      </c>
      <c r="I329" s="25" t="n">
        <f aca="false">SUM(I330:I339)</f>
        <v>0</v>
      </c>
      <c r="J329" s="25" t="n">
        <f aca="false">SUM(J330:J339)</f>
        <v>0</v>
      </c>
      <c r="K329" s="25" t="n">
        <f aca="false">SUM(K330:K339)</f>
        <v>0</v>
      </c>
      <c r="L329" s="25" t="n">
        <f aca="false">SUM(L330:L339)</f>
        <v>0</v>
      </c>
      <c r="M329" s="25" t="n">
        <f aca="false">SUM(M330:M339)</f>
        <v>0</v>
      </c>
      <c r="N329" s="25" t="n">
        <f aca="false">SUM(N330:N339)</f>
        <v>0</v>
      </c>
      <c r="O329" s="25" t="n">
        <f aca="false">SUM(O330:O339)</f>
        <v>0</v>
      </c>
      <c r="P329" s="25" t="n">
        <f aca="false">SUM(P330:P339)</f>
        <v>0</v>
      </c>
      <c r="Q329" s="25" t="n">
        <f aca="false">SUM(Q330:Q339)</f>
        <v>0</v>
      </c>
      <c r="R329" s="25" t="n">
        <f aca="false">SUM(R330:R339)</f>
        <v>0</v>
      </c>
      <c r="S329" s="25"/>
      <c r="T329" s="25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customFormat="false" ht="12.75" hidden="true" customHeight="false" outlineLevel="1" collapsed="false">
      <c r="A330" s="22" t="s">
        <v>38</v>
      </c>
      <c r="B330" s="23" t="s">
        <v>613</v>
      </c>
      <c r="C330" s="25" t="n">
        <v>0</v>
      </c>
      <c r="D330" s="25" t="n">
        <f aca="false">SUM(E330:R330)</f>
        <v>0</v>
      </c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 t="n">
        <f aca="false">SUM(S330:T330)</f>
        <v>0</v>
      </c>
      <c r="S330" s="25"/>
      <c r="T330" s="25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2.75" hidden="true" customHeight="false" outlineLevel="1" collapsed="false">
      <c r="A331" s="22" t="s">
        <v>40</v>
      </c>
      <c r="B331" s="23" t="s">
        <v>614</v>
      </c>
      <c r="C331" s="25" t="n">
        <v>0</v>
      </c>
      <c r="D331" s="25" t="n">
        <f aca="false">SUM(E331:R331)</f>
        <v>0</v>
      </c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 t="n">
        <f aca="false">SUM(S331:T331)</f>
        <v>0</v>
      </c>
      <c r="S331" s="25"/>
      <c r="T331" s="25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</row>
    <row r="332" customFormat="false" ht="25.5" hidden="true" customHeight="false" outlineLevel="1" collapsed="false">
      <c r="A332" s="22" t="s">
        <v>42</v>
      </c>
      <c r="B332" s="23" t="s">
        <v>615</v>
      </c>
      <c r="C332" s="25" t="n">
        <v>0</v>
      </c>
      <c r="D332" s="25" t="n">
        <f aca="false">SUM(E332:R332)</f>
        <v>0</v>
      </c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 t="n">
        <f aca="false">SUM(S332:T332)</f>
        <v>0</v>
      </c>
      <c r="S332" s="25"/>
      <c r="T332" s="25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</row>
    <row r="333" customFormat="false" ht="12.75" hidden="true" customHeight="false" outlineLevel="1" collapsed="false">
      <c r="A333" s="22" t="s">
        <v>44</v>
      </c>
      <c r="B333" s="23" t="s">
        <v>616</v>
      </c>
      <c r="C333" s="25" t="n">
        <v>0</v>
      </c>
      <c r="D333" s="25" t="n">
        <f aca="false">SUM(E333:R333)</f>
        <v>0</v>
      </c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 t="n">
        <f aca="false">SUM(S333:T333)</f>
        <v>0</v>
      </c>
      <c r="S333" s="25"/>
      <c r="T333" s="25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</row>
    <row r="334" customFormat="false" ht="12.75" hidden="true" customHeight="false" outlineLevel="1" collapsed="false">
      <c r="A334" s="22" t="s">
        <v>46</v>
      </c>
      <c r="B334" s="23" t="s">
        <v>617</v>
      </c>
      <c r="C334" s="25" t="n">
        <v>0</v>
      </c>
      <c r="D334" s="25" t="n">
        <f aca="false">SUM(E334:R334)</f>
        <v>0</v>
      </c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 t="n">
        <f aca="false">SUM(S334:T334)</f>
        <v>0</v>
      </c>
      <c r="S334" s="25"/>
      <c r="T334" s="25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</row>
    <row r="335" customFormat="false" ht="12.75" hidden="true" customHeight="false" outlineLevel="1" collapsed="false">
      <c r="A335" s="22" t="s">
        <v>48</v>
      </c>
      <c r="B335" s="23" t="s">
        <v>618</v>
      </c>
      <c r="C335" s="25" t="n">
        <v>0</v>
      </c>
      <c r="D335" s="25" t="n">
        <f aca="false">SUM(E335:R335)</f>
        <v>0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 t="n">
        <f aca="false">SUM(S335:T335)</f>
        <v>0</v>
      </c>
      <c r="S335" s="25"/>
      <c r="T335" s="2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2.75" hidden="true" customHeight="false" outlineLevel="1" collapsed="false">
      <c r="A336" s="22" t="s">
        <v>50</v>
      </c>
      <c r="B336" s="23" t="s">
        <v>619</v>
      </c>
      <c r="C336" s="25" t="n">
        <v>0</v>
      </c>
      <c r="D336" s="25" t="n">
        <f aca="false">SUM(E336:R336)</f>
        <v>0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 t="n">
        <f aca="false">SUM(S336:T336)</f>
        <v>0</v>
      </c>
      <c r="S336" s="25"/>
      <c r="T336" s="25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</row>
    <row r="337" customFormat="false" ht="12.75" hidden="true" customHeight="false" outlineLevel="1" collapsed="false">
      <c r="A337" s="22" t="s">
        <v>52</v>
      </c>
      <c r="B337" s="23" t="s">
        <v>620</v>
      </c>
      <c r="C337" s="25" t="n">
        <v>0</v>
      </c>
      <c r="D337" s="25" t="n">
        <f aca="false">SUM(E337:R337)</f>
        <v>0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 t="n">
        <f aca="false">SUM(S337:T337)</f>
        <v>0</v>
      </c>
      <c r="S337" s="25"/>
      <c r="T337" s="25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customFormat="false" ht="12.75" hidden="true" customHeight="false" outlineLevel="1" collapsed="false">
      <c r="A338" s="22" t="s">
        <v>54</v>
      </c>
      <c r="B338" s="23" t="s">
        <v>621</v>
      </c>
      <c r="C338" s="25" t="n">
        <v>0</v>
      </c>
      <c r="D338" s="25" t="n">
        <f aca="false">SUM(E338:R338)</f>
        <v>0</v>
      </c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 t="n">
        <f aca="false">SUM(S338:T338)</f>
        <v>0</v>
      </c>
      <c r="S338" s="25"/>
      <c r="T338" s="25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</row>
    <row r="339" customFormat="false" ht="12.75" hidden="true" customHeight="false" outlineLevel="1" collapsed="false">
      <c r="A339" s="22" t="s">
        <v>56</v>
      </c>
      <c r="B339" s="23" t="s">
        <v>622</v>
      </c>
      <c r="C339" s="25" t="n">
        <v>0</v>
      </c>
      <c r="D339" s="25" t="n">
        <f aca="false">SUM(E339:R339)</f>
        <v>0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 t="n">
        <f aca="false">SUM(S339:T339)</f>
        <v>0</v>
      </c>
      <c r="S339" s="25"/>
      <c r="T339" s="25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</row>
    <row r="340" customFormat="false" ht="25.5" hidden="true" customHeight="false" outlineLevel="1" collapsed="false">
      <c r="A340" s="22" t="s">
        <v>58</v>
      </c>
      <c r="B340" s="23" t="s">
        <v>623</v>
      </c>
      <c r="C340" s="25" t="n">
        <v>0</v>
      </c>
      <c r="D340" s="25" t="n">
        <f aca="false">SUM(D341:D350)</f>
        <v>0</v>
      </c>
      <c r="E340" s="25" t="n">
        <f aca="false">SUM(E341:E350)</f>
        <v>0</v>
      </c>
      <c r="F340" s="25" t="n">
        <f aca="false">SUM(F341:F350)</f>
        <v>0</v>
      </c>
      <c r="G340" s="25" t="n">
        <f aca="false">SUM(G341:G350)</f>
        <v>0</v>
      </c>
      <c r="H340" s="25" t="n">
        <f aca="false">SUM(H341:H350)</f>
        <v>0</v>
      </c>
      <c r="I340" s="25" t="n">
        <f aca="false">SUM(I341:I350)</f>
        <v>0</v>
      </c>
      <c r="J340" s="25" t="n">
        <f aca="false">SUM(J341:J350)</f>
        <v>0</v>
      </c>
      <c r="K340" s="25" t="n">
        <f aca="false">SUM(K341:K350)</f>
        <v>0</v>
      </c>
      <c r="L340" s="25" t="n">
        <f aca="false">SUM(L341:L350)</f>
        <v>0</v>
      </c>
      <c r="M340" s="25" t="n">
        <f aca="false">SUM(M341:M350)</f>
        <v>0</v>
      </c>
      <c r="N340" s="25" t="n">
        <f aca="false">SUM(N341:N350)</f>
        <v>0</v>
      </c>
      <c r="O340" s="25" t="n">
        <f aca="false">SUM(O341:O350)</f>
        <v>0</v>
      </c>
      <c r="P340" s="25" t="n">
        <f aca="false">SUM(P341:P350)</f>
        <v>0</v>
      </c>
      <c r="Q340" s="25" t="n">
        <f aca="false">SUM(Q341:Q350)</f>
        <v>0</v>
      </c>
      <c r="R340" s="25" t="n">
        <f aca="false">SUM(R341:R350)</f>
        <v>0</v>
      </c>
      <c r="S340" s="25"/>
      <c r="T340" s="25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</row>
    <row r="341" customFormat="false" ht="12.75" hidden="true" customHeight="false" outlineLevel="1" collapsed="false">
      <c r="A341" s="22" t="s">
        <v>60</v>
      </c>
      <c r="B341" s="23" t="s">
        <v>624</v>
      </c>
      <c r="C341" s="25" t="n">
        <v>0</v>
      </c>
      <c r="D341" s="25" t="n">
        <f aca="false">SUM(E341:R341)</f>
        <v>0</v>
      </c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 t="n">
        <f aca="false">SUM(S341:T341)</f>
        <v>0</v>
      </c>
      <c r="S341" s="25"/>
      <c r="T341" s="25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</row>
    <row r="342" customFormat="false" ht="12.75" hidden="true" customHeight="false" outlineLevel="1" collapsed="false">
      <c r="A342" s="22" t="s">
        <v>62</v>
      </c>
      <c r="B342" s="23" t="s">
        <v>625</v>
      </c>
      <c r="C342" s="25" t="n">
        <v>0</v>
      </c>
      <c r="D342" s="25" t="n">
        <f aca="false">SUM(E342:R342)</f>
        <v>0</v>
      </c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 t="n">
        <f aca="false">SUM(S342:T342)</f>
        <v>0</v>
      </c>
      <c r="S342" s="25"/>
      <c r="T342" s="25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</row>
    <row r="343" customFormat="false" ht="25.5" hidden="true" customHeight="false" outlineLevel="1" collapsed="false">
      <c r="A343" s="22" t="s">
        <v>64</v>
      </c>
      <c r="B343" s="23" t="s">
        <v>626</v>
      </c>
      <c r="C343" s="25" t="n">
        <v>0</v>
      </c>
      <c r="D343" s="25" t="n">
        <f aca="false">SUM(E343:R343)</f>
        <v>0</v>
      </c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f aca="false">SUM(S343:T343)</f>
        <v>0</v>
      </c>
      <c r="S343" s="25"/>
      <c r="T343" s="25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</row>
    <row r="344" customFormat="false" ht="12.75" hidden="true" customHeight="false" outlineLevel="1" collapsed="false">
      <c r="A344" s="22" t="s">
        <v>66</v>
      </c>
      <c r="B344" s="23" t="s">
        <v>627</v>
      </c>
      <c r="C344" s="25" t="n">
        <v>0</v>
      </c>
      <c r="D344" s="25" t="n">
        <f aca="false">SUM(E344:R344)</f>
        <v>0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 t="n">
        <f aca="false">SUM(S344:T344)</f>
        <v>0</v>
      </c>
      <c r="S344" s="25"/>
      <c r="T344" s="25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</row>
    <row r="345" customFormat="false" ht="12.75" hidden="true" customHeight="false" outlineLevel="1" collapsed="false">
      <c r="A345" s="22" t="s">
        <v>68</v>
      </c>
      <c r="B345" s="23" t="s">
        <v>628</v>
      </c>
      <c r="C345" s="25" t="n">
        <v>0</v>
      </c>
      <c r="D345" s="25" t="n">
        <f aca="false">SUM(E345:R345)</f>
        <v>0</v>
      </c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 t="n">
        <f aca="false">SUM(S345:T345)</f>
        <v>0</v>
      </c>
      <c r="S345" s="25"/>
      <c r="T345" s="25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</row>
    <row r="346" customFormat="false" ht="12.75" hidden="true" customHeight="false" outlineLevel="1" collapsed="false">
      <c r="A346" s="22" t="s">
        <v>70</v>
      </c>
      <c r="B346" s="23" t="s">
        <v>629</v>
      </c>
      <c r="C346" s="25" t="n">
        <v>0</v>
      </c>
      <c r="D346" s="25" t="n">
        <f aca="false">SUM(E346:R346)</f>
        <v>0</v>
      </c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 t="n">
        <f aca="false">SUM(S346:T346)</f>
        <v>0</v>
      </c>
      <c r="S346" s="25"/>
      <c r="T346" s="25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</row>
    <row r="347" customFormat="false" ht="12.75" hidden="true" customHeight="false" outlineLevel="1" collapsed="false">
      <c r="A347" s="22" t="s">
        <v>72</v>
      </c>
      <c r="B347" s="23" t="s">
        <v>630</v>
      </c>
      <c r="C347" s="25" t="n">
        <v>0</v>
      </c>
      <c r="D347" s="25" t="n">
        <f aca="false">SUM(E347:R347)</f>
        <v>0</v>
      </c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 t="n">
        <f aca="false">SUM(S347:T347)</f>
        <v>0</v>
      </c>
      <c r="S347" s="25"/>
      <c r="T347" s="25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</row>
    <row r="348" customFormat="false" ht="12.75" hidden="true" customHeight="false" outlineLevel="1" collapsed="false">
      <c r="A348" s="22" t="s">
        <v>74</v>
      </c>
      <c r="B348" s="23" t="s">
        <v>631</v>
      </c>
      <c r="C348" s="25" t="n">
        <v>0</v>
      </c>
      <c r="D348" s="25" t="n">
        <f aca="false">SUM(E348:R348)</f>
        <v>0</v>
      </c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 t="n">
        <f aca="false">SUM(S348:T348)</f>
        <v>0</v>
      </c>
      <c r="S348" s="25"/>
      <c r="T348" s="25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2.75" hidden="true" customHeight="false" outlineLevel="1" collapsed="false">
      <c r="A349" s="22" t="s">
        <v>81</v>
      </c>
      <c r="B349" s="23" t="s">
        <v>632</v>
      </c>
      <c r="C349" s="25" t="n">
        <v>0</v>
      </c>
      <c r="D349" s="25" t="n">
        <f aca="false">SUM(E349:R349)</f>
        <v>0</v>
      </c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 t="n">
        <f aca="false">SUM(S349:T349)</f>
        <v>0</v>
      </c>
      <c r="S349" s="25"/>
      <c r="T349" s="25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</row>
    <row r="350" customFormat="false" ht="12.75" hidden="true" customHeight="false" outlineLevel="1" collapsed="false">
      <c r="A350" s="22" t="s">
        <v>90</v>
      </c>
      <c r="B350" s="23" t="s">
        <v>633</v>
      </c>
      <c r="C350" s="25" t="n">
        <v>0</v>
      </c>
      <c r="D350" s="25" t="n">
        <f aca="false">SUM(E350:R350)</f>
        <v>0</v>
      </c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 t="n">
        <f aca="false">SUM(S350:T350)</f>
        <v>0</v>
      </c>
      <c r="S350" s="25"/>
      <c r="T350" s="2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</row>
    <row r="351" customFormat="false" ht="12.75" hidden="true" customHeight="false" outlineLevel="1" collapsed="false">
      <c r="A351" s="22" t="s">
        <v>92</v>
      </c>
      <c r="B351" s="23" t="s">
        <v>634</v>
      </c>
      <c r="C351" s="25" t="n">
        <v>0</v>
      </c>
      <c r="D351" s="25" t="n">
        <f aca="false">SUM(D352:D361)</f>
        <v>0</v>
      </c>
      <c r="E351" s="25" t="n">
        <f aca="false">SUM(E352:E361)</f>
        <v>0</v>
      </c>
      <c r="F351" s="25" t="n">
        <f aca="false">SUM(F352:F361)</f>
        <v>0</v>
      </c>
      <c r="G351" s="25" t="n">
        <f aca="false">SUM(G352:G361)</f>
        <v>0</v>
      </c>
      <c r="H351" s="25" t="n">
        <f aca="false">SUM(H352:H361)</f>
        <v>0</v>
      </c>
      <c r="I351" s="25" t="n">
        <f aca="false">SUM(I352:I361)</f>
        <v>0</v>
      </c>
      <c r="J351" s="25" t="n">
        <f aca="false">SUM(J352:J361)</f>
        <v>0</v>
      </c>
      <c r="K351" s="25" t="n">
        <f aca="false">SUM(K352:K361)</f>
        <v>0</v>
      </c>
      <c r="L351" s="25" t="n">
        <f aca="false">SUM(L352:L361)</f>
        <v>0</v>
      </c>
      <c r="M351" s="25" t="n">
        <f aca="false">SUM(M352:M361)</f>
        <v>0</v>
      </c>
      <c r="N351" s="25" t="n">
        <f aca="false">SUM(N352:N361)</f>
        <v>0</v>
      </c>
      <c r="O351" s="25" t="n">
        <f aca="false">SUM(O352:O361)</f>
        <v>0</v>
      </c>
      <c r="P351" s="25" t="n">
        <f aca="false">SUM(P352:P361)</f>
        <v>0</v>
      </c>
      <c r="Q351" s="25" t="n">
        <f aca="false">SUM(Q352:Q361)</f>
        <v>0</v>
      </c>
      <c r="R351" s="25" t="n">
        <f aca="false">SUM(R352:R361)</f>
        <v>0</v>
      </c>
      <c r="S351" s="25"/>
      <c r="T351" s="25" t="n">
        <f aca="false">SUM(T352:T361)</f>
        <v>0</v>
      </c>
    </row>
    <row r="352" customFormat="false" ht="12.75" hidden="true" customHeight="false" outlineLevel="1" collapsed="false">
      <c r="A352" s="22" t="s">
        <v>94</v>
      </c>
      <c r="B352" s="23" t="s">
        <v>635</v>
      </c>
      <c r="C352" s="25" t="n">
        <v>0</v>
      </c>
      <c r="D352" s="25" t="n">
        <f aca="false">SUM(E352:R352)</f>
        <v>0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</row>
    <row r="353" customFormat="false" ht="12.75" hidden="true" customHeight="false" outlineLevel="1" collapsed="false">
      <c r="A353" s="22" t="s">
        <v>99</v>
      </c>
      <c r="B353" s="23" t="s">
        <v>636</v>
      </c>
      <c r="C353" s="25" t="n">
        <v>0</v>
      </c>
      <c r="D353" s="25" t="n">
        <f aca="false">SUM(E353:R353)</f>
        <v>0</v>
      </c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 t="n">
        <f aca="false">SUM(S353:T353)</f>
        <v>0</v>
      </c>
      <c r="S353" s="25"/>
      <c r="T353" s="25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</row>
    <row r="354" customFormat="false" ht="25.5" hidden="true" customHeight="false" outlineLevel="1" collapsed="false">
      <c r="A354" s="22" t="s">
        <v>103</v>
      </c>
      <c r="B354" s="23" t="s">
        <v>637</v>
      </c>
      <c r="C354" s="25" t="n">
        <v>0</v>
      </c>
      <c r="D354" s="25" t="n">
        <f aca="false">SUM(E354:R354)</f>
        <v>0</v>
      </c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 t="n">
        <f aca="false">SUM(S354:T354)</f>
        <v>0</v>
      </c>
      <c r="S354" s="25"/>
      <c r="T354" s="25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</row>
    <row r="355" customFormat="false" ht="12.75" hidden="true" customHeight="false" outlineLevel="1" collapsed="false">
      <c r="A355" s="22" t="s">
        <v>105</v>
      </c>
      <c r="B355" s="23" t="s">
        <v>638</v>
      </c>
      <c r="C355" s="25" t="n">
        <v>0</v>
      </c>
      <c r="D355" s="25" t="n">
        <f aca="false">SUM(E355:R355)</f>
        <v>0</v>
      </c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 t="n">
        <f aca="false">SUM(S355:T355)</f>
        <v>0</v>
      </c>
      <c r="S355" s="25"/>
      <c r="T355" s="25"/>
    </row>
    <row r="356" customFormat="false" ht="12.75" hidden="true" customHeight="false" outlineLevel="1" collapsed="false">
      <c r="A356" s="22" t="s">
        <v>110</v>
      </c>
      <c r="B356" s="23" t="s">
        <v>639</v>
      </c>
      <c r="C356" s="25" t="n">
        <v>0</v>
      </c>
      <c r="D356" s="25" t="n">
        <f aca="false">SUM(E356:R356)</f>
        <v>0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 t="n">
        <f aca="false">SUM(S356:T356)</f>
        <v>0</v>
      </c>
      <c r="S356" s="25"/>
      <c r="T356" s="25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2.75" hidden="true" customHeight="false" outlineLevel="1" collapsed="false">
      <c r="A357" s="22" t="s">
        <v>112</v>
      </c>
      <c r="B357" s="23" t="s">
        <v>640</v>
      </c>
      <c r="C357" s="25" t="n">
        <v>0</v>
      </c>
      <c r="D357" s="25" t="n">
        <f aca="false">SUM(E357:R357)</f>
        <v>0</v>
      </c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 t="n">
        <f aca="false">SUM(S357:T357)</f>
        <v>0</v>
      </c>
      <c r="S357" s="25"/>
      <c r="T357" s="25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</row>
    <row r="358" customFormat="false" ht="12.75" hidden="true" customHeight="false" outlineLevel="1" collapsed="false">
      <c r="A358" s="22" t="s">
        <v>114</v>
      </c>
      <c r="B358" s="23" t="s">
        <v>641</v>
      </c>
      <c r="C358" s="25" t="n">
        <v>0</v>
      </c>
      <c r="D358" s="25" t="n">
        <f aca="false">SUM(E358:R358)</f>
        <v>0</v>
      </c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 t="n">
        <f aca="false">SUM(S358:T358)</f>
        <v>0</v>
      </c>
      <c r="S358" s="25"/>
      <c r="T358" s="25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</row>
    <row r="359" customFormat="false" ht="12.75" hidden="true" customHeight="false" outlineLevel="1" collapsed="false">
      <c r="A359" s="22" t="s">
        <v>116</v>
      </c>
      <c r="B359" s="23" t="s">
        <v>642</v>
      </c>
      <c r="C359" s="25" t="n">
        <v>0</v>
      </c>
      <c r="D359" s="25" t="n">
        <f aca="false">SUM(E359:R359)</f>
        <v>0</v>
      </c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 t="n">
        <f aca="false">SUM(S359:T359)</f>
        <v>0</v>
      </c>
      <c r="S359" s="25"/>
      <c r="T359" s="25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</row>
    <row r="360" customFormat="false" ht="12.75" hidden="true" customHeight="false" outlineLevel="1" collapsed="false">
      <c r="A360" s="22" t="s">
        <v>122</v>
      </c>
      <c r="B360" s="23" t="s">
        <v>643</v>
      </c>
      <c r="C360" s="25" t="n">
        <v>0</v>
      </c>
      <c r="D360" s="25" t="n">
        <f aca="false">SUM(E360:R360)</f>
        <v>0</v>
      </c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 t="n">
        <f aca="false">SUM(S360:T360)</f>
        <v>0</v>
      </c>
      <c r="S360" s="25"/>
      <c r="T360" s="25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</row>
    <row r="361" customFormat="false" ht="12.75" hidden="true" customHeight="false" outlineLevel="1" collapsed="false">
      <c r="A361" s="22" t="s">
        <v>124</v>
      </c>
      <c r="B361" s="23" t="s">
        <v>644</v>
      </c>
      <c r="C361" s="25" t="n">
        <v>0</v>
      </c>
      <c r="D361" s="25" t="n">
        <f aca="false">SUM(E361:R361)</f>
        <v>0</v>
      </c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 t="n">
        <f aca="false">SUM(S361:T361)</f>
        <v>0</v>
      </c>
      <c r="S361" s="25"/>
      <c r="T361" s="25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</row>
    <row r="362" s="88" customFormat="true" ht="22.5" hidden="false" customHeight="true" outlineLevel="0" collapsed="false">
      <c r="A362" s="84" t="s">
        <v>126</v>
      </c>
      <c r="B362" s="85" t="s">
        <v>645</v>
      </c>
      <c r="C362" s="87" t="n">
        <v>0</v>
      </c>
      <c r="D362" s="87" t="n">
        <v>1086</v>
      </c>
      <c r="E362" s="87" t="n">
        <v>1086</v>
      </c>
      <c r="F362" s="87" t="n">
        <f aca="false">+F326+F327+F328+F329+F340+F351</f>
        <v>0</v>
      </c>
      <c r="G362" s="87" t="n">
        <f aca="false">+G326+G327+G328+G329+G340+G351</f>
        <v>0</v>
      </c>
      <c r="H362" s="87" t="n">
        <f aca="false">+H326+H327+H328+H329+H340+H351</f>
        <v>0</v>
      </c>
      <c r="I362" s="87" t="n">
        <f aca="false">+I326+I327+I328+I329+I340+I351</f>
        <v>0</v>
      </c>
      <c r="J362" s="87" t="n">
        <f aca="false">+J326+J327+J328+J329+J340+J351</f>
        <v>0</v>
      </c>
      <c r="K362" s="87" t="n">
        <f aca="false">+K326+K327+K328+K329+K340+K351</f>
        <v>0</v>
      </c>
      <c r="L362" s="87" t="n">
        <f aca="false">+L326+L327+L328+L329+L340+L351</f>
        <v>0</v>
      </c>
      <c r="M362" s="87" t="n">
        <f aca="false">+M326+M327+M328+M329+M340+M351</f>
        <v>0</v>
      </c>
      <c r="N362" s="87" t="n">
        <f aca="false">+N326+N327+N328+N329+N340+N351</f>
        <v>0</v>
      </c>
      <c r="O362" s="87" t="n">
        <f aca="false">+O326+O327+O328+O329+O340+O351</f>
        <v>0</v>
      </c>
      <c r="P362" s="87" t="n">
        <f aca="false">+P326+P327+P328+P329+P340+P351</f>
        <v>0</v>
      </c>
      <c r="Q362" s="87" t="n">
        <f aca="false">+Q326+Q327+Q328+Q329+Q340+Q351</f>
        <v>0</v>
      </c>
      <c r="R362" s="87" t="n">
        <f aca="false">+R326+R327+R328+R329+R340+R351</f>
        <v>0</v>
      </c>
      <c r="S362" s="87"/>
      <c r="T362" s="87" t="n">
        <f aca="false">+T326+T327+T328+T329+T340+T351</f>
        <v>0</v>
      </c>
    </row>
    <row r="363" s="92" customFormat="true" ht="12.75" hidden="true" customHeight="true" outlineLevel="1" collapsed="false">
      <c r="A363" s="89" t="s">
        <v>131</v>
      </c>
      <c r="B363" s="90" t="s">
        <v>646</v>
      </c>
      <c r="C363" s="79" t="n">
        <v>0</v>
      </c>
      <c r="D363" s="79" t="n">
        <f aca="false">SUM(E363:R363)</f>
        <v>0</v>
      </c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 t="n">
        <f aca="false">SUM(S363:T363)</f>
        <v>0</v>
      </c>
      <c r="S363" s="79"/>
      <c r="T363" s="79"/>
    </row>
    <row r="364" s="92" customFormat="true" ht="25.5" hidden="true" customHeight="false" outlineLevel="1" collapsed="false">
      <c r="A364" s="89" t="s">
        <v>141</v>
      </c>
      <c r="B364" s="90" t="s">
        <v>647</v>
      </c>
      <c r="C364" s="79" t="n">
        <v>0</v>
      </c>
      <c r="D364" s="79" t="n">
        <f aca="false">SUM(E364:R364)</f>
        <v>0</v>
      </c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 t="n">
        <f aca="false">SUM(S364:T364)</f>
        <v>0</v>
      </c>
      <c r="S364" s="79"/>
      <c r="T364" s="79"/>
    </row>
    <row r="365" s="92" customFormat="true" ht="25.5" hidden="true" customHeight="false" outlineLevel="1" collapsed="false">
      <c r="A365" s="89" t="s">
        <v>143</v>
      </c>
      <c r="B365" s="90" t="s">
        <v>648</v>
      </c>
      <c r="C365" s="79" t="n">
        <v>0</v>
      </c>
      <c r="D365" s="79" t="n">
        <f aca="false">SUM(D366:D375)</f>
        <v>0</v>
      </c>
      <c r="E365" s="79" t="n">
        <f aca="false">SUM(E366:E375)</f>
        <v>0</v>
      </c>
      <c r="F365" s="79" t="n">
        <f aca="false">SUM(F366:F375)</f>
        <v>0</v>
      </c>
      <c r="G365" s="79" t="n">
        <f aca="false">SUM(G366:G375)</f>
        <v>0</v>
      </c>
      <c r="H365" s="79" t="n">
        <f aca="false">SUM(H366:H375)</f>
        <v>0</v>
      </c>
      <c r="I365" s="79" t="n">
        <f aca="false">SUM(I366:I375)</f>
        <v>0</v>
      </c>
      <c r="J365" s="79" t="n">
        <f aca="false">SUM(J366:J375)</f>
        <v>0</v>
      </c>
      <c r="K365" s="79" t="n">
        <f aca="false">SUM(K366:K375)</f>
        <v>0</v>
      </c>
      <c r="L365" s="79" t="n">
        <f aca="false">SUM(L366:L375)</f>
        <v>0</v>
      </c>
      <c r="M365" s="79" t="n">
        <f aca="false">SUM(M366:M375)</f>
        <v>0</v>
      </c>
      <c r="N365" s="79" t="n">
        <f aca="false">SUM(N366:N375)</f>
        <v>0</v>
      </c>
      <c r="O365" s="79" t="n">
        <f aca="false">SUM(O366:O375)</f>
        <v>0</v>
      </c>
      <c r="P365" s="79" t="n">
        <f aca="false">SUM(P366:P375)</f>
        <v>0</v>
      </c>
      <c r="Q365" s="79" t="n">
        <f aca="false">SUM(Q366:Q375)</f>
        <v>0</v>
      </c>
      <c r="R365" s="79" t="n">
        <f aca="false">SUM(R366:R375)</f>
        <v>0</v>
      </c>
      <c r="S365" s="79"/>
      <c r="T365" s="79"/>
    </row>
    <row r="366" s="92" customFormat="true" ht="12.75" hidden="true" customHeight="false" outlineLevel="1" collapsed="false">
      <c r="A366" s="89" t="s">
        <v>145</v>
      </c>
      <c r="B366" s="90" t="s">
        <v>649</v>
      </c>
      <c r="C366" s="79" t="n">
        <v>0</v>
      </c>
      <c r="D366" s="79" t="n">
        <f aca="false">SUM(E366:R366)</f>
        <v>0</v>
      </c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 t="n">
        <f aca="false">SUM(S366:T366)</f>
        <v>0</v>
      </c>
      <c r="S366" s="79"/>
      <c r="T366" s="79"/>
    </row>
    <row r="367" s="92" customFormat="true" ht="12.75" hidden="true" customHeight="false" outlineLevel="1" collapsed="false">
      <c r="A367" s="89" t="s">
        <v>151</v>
      </c>
      <c r="B367" s="90" t="s">
        <v>650</v>
      </c>
      <c r="C367" s="79" t="n">
        <v>0</v>
      </c>
      <c r="D367" s="79" t="n">
        <f aca="false">SUM(E367:R367)</f>
        <v>0</v>
      </c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 t="n">
        <f aca="false">SUM(S367:T367)</f>
        <v>0</v>
      </c>
      <c r="S367" s="79"/>
      <c r="T367" s="79"/>
    </row>
    <row r="368" s="92" customFormat="true" ht="25.5" hidden="true" customHeight="false" outlineLevel="1" collapsed="false">
      <c r="A368" s="89" t="s">
        <v>153</v>
      </c>
      <c r="B368" s="90" t="s">
        <v>651</v>
      </c>
      <c r="C368" s="79" t="n">
        <v>0</v>
      </c>
      <c r="D368" s="79" t="n">
        <f aca="false">SUM(E368:R368)</f>
        <v>0</v>
      </c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 t="n">
        <f aca="false">SUM(S368:T368)</f>
        <v>0</v>
      </c>
      <c r="S368" s="79"/>
      <c r="T368" s="79"/>
    </row>
    <row r="369" s="92" customFormat="true" ht="12.75" hidden="true" customHeight="false" outlineLevel="1" collapsed="false">
      <c r="A369" s="89" t="s">
        <v>155</v>
      </c>
      <c r="B369" s="90" t="s">
        <v>652</v>
      </c>
      <c r="C369" s="79" t="n">
        <v>0</v>
      </c>
      <c r="D369" s="79" t="n">
        <f aca="false">SUM(E369:R369)</f>
        <v>0</v>
      </c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 t="n">
        <f aca="false">SUM(S369:T369)</f>
        <v>0</v>
      </c>
      <c r="S369" s="79"/>
      <c r="T369" s="79"/>
    </row>
    <row r="370" s="92" customFormat="true" ht="12.75" hidden="true" customHeight="false" outlineLevel="1" collapsed="false">
      <c r="A370" s="89" t="s">
        <v>157</v>
      </c>
      <c r="B370" s="90" t="s">
        <v>653</v>
      </c>
      <c r="C370" s="79" t="n">
        <v>0</v>
      </c>
      <c r="D370" s="79" t="n">
        <f aca="false">SUM(E370:R370)</f>
        <v>0</v>
      </c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 t="n">
        <f aca="false">SUM(S370:T370)</f>
        <v>0</v>
      </c>
      <c r="S370" s="79"/>
      <c r="T370" s="79"/>
    </row>
    <row r="371" s="92" customFormat="true" ht="12.75" hidden="true" customHeight="false" outlineLevel="1" collapsed="false">
      <c r="A371" s="89" t="s">
        <v>159</v>
      </c>
      <c r="B371" s="90" t="s">
        <v>654</v>
      </c>
      <c r="C371" s="79" t="n">
        <v>0</v>
      </c>
      <c r="D371" s="79" t="n">
        <f aca="false">SUM(E371:R371)</f>
        <v>0</v>
      </c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 t="n">
        <f aca="false">SUM(S371:T371)</f>
        <v>0</v>
      </c>
      <c r="S371" s="79"/>
      <c r="T371" s="79"/>
    </row>
    <row r="372" s="92" customFormat="true" ht="12.75" hidden="true" customHeight="false" outlineLevel="1" collapsed="false">
      <c r="A372" s="89" t="s">
        <v>161</v>
      </c>
      <c r="B372" s="90" t="s">
        <v>655</v>
      </c>
      <c r="C372" s="79" t="n">
        <v>0</v>
      </c>
      <c r="D372" s="79" t="n">
        <f aca="false">SUM(E372:R372)</f>
        <v>0</v>
      </c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 t="n">
        <f aca="false">SUM(S372:T372)</f>
        <v>0</v>
      </c>
      <c r="S372" s="79"/>
      <c r="T372" s="79"/>
    </row>
    <row r="373" s="92" customFormat="true" ht="12.75" hidden="true" customHeight="false" outlineLevel="1" collapsed="false">
      <c r="A373" s="89" t="s">
        <v>163</v>
      </c>
      <c r="B373" s="90" t="s">
        <v>656</v>
      </c>
      <c r="C373" s="79" t="n">
        <v>0</v>
      </c>
      <c r="D373" s="79" t="n">
        <f aca="false">SUM(E373:R373)</f>
        <v>0</v>
      </c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 t="n">
        <f aca="false">SUM(S373:T373)</f>
        <v>0</v>
      </c>
      <c r="S373" s="79"/>
      <c r="T373" s="79"/>
    </row>
    <row r="374" s="92" customFormat="true" ht="12.75" hidden="true" customHeight="false" outlineLevel="1" collapsed="false">
      <c r="A374" s="89" t="s">
        <v>165</v>
      </c>
      <c r="B374" s="90" t="s">
        <v>657</v>
      </c>
      <c r="C374" s="79" t="n">
        <v>0</v>
      </c>
      <c r="D374" s="79" t="n">
        <f aca="false">SUM(E374:R374)</f>
        <v>0</v>
      </c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 t="n">
        <f aca="false">SUM(S374:T374)</f>
        <v>0</v>
      </c>
      <c r="S374" s="79"/>
      <c r="T374" s="79"/>
    </row>
    <row r="375" s="92" customFormat="true" ht="12.75" hidden="true" customHeight="false" outlineLevel="1" collapsed="false">
      <c r="A375" s="89" t="s">
        <v>167</v>
      </c>
      <c r="B375" s="90" t="s">
        <v>658</v>
      </c>
      <c r="C375" s="79" t="n">
        <v>0</v>
      </c>
      <c r="D375" s="79" t="n">
        <f aca="false">SUM(E375:R375)</f>
        <v>0</v>
      </c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 t="n">
        <f aca="false">SUM(S375:T375)</f>
        <v>0</v>
      </c>
      <c r="S375" s="79"/>
      <c r="T375" s="79"/>
    </row>
    <row r="376" s="92" customFormat="true" ht="25.5" hidden="true" customHeight="false" outlineLevel="1" collapsed="false">
      <c r="A376" s="89" t="s">
        <v>169</v>
      </c>
      <c r="B376" s="90" t="s">
        <v>659</v>
      </c>
      <c r="C376" s="79" t="n">
        <v>0</v>
      </c>
      <c r="D376" s="79" t="n">
        <f aca="false">SUM(D377:D386)</f>
        <v>0</v>
      </c>
      <c r="E376" s="79" t="n">
        <f aca="false">SUM(E377:E386)</f>
        <v>0</v>
      </c>
      <c r="F376" s="79" t="n">
        <f aca="false">SUM(F377:F386)</f>
        <v>0</v>
      </c>
      <c r="G376" s="79" t="n">
        <f aca="false">SUM(G377:G386)</f>
        <v>0</v>
      </c>
      <c r="H376" s="79" t="n">
        <f aca="false">SUM(H377:H386)</f>
        <v>0</v>
      </c>
      <c r="I376" s="79" t="n">
        <f aca="false">SUM(I377:I386)</f>
        <v>0</v>
      </c>
      <c r="J376" s="79" t="n">
        <f aca="false">SUM(J377:J386)</f>
        <v>0</v>
      </c>
      <c r="K376" s="79" t="n">
        <f aca="false">SUM(K377:K386)</f>
        <v>0</v>
      </c>
      <c r="L376" s="79" t="n">
        <f aca="false">SUM(L377:L386)</f>
        <v>0</v>
      </c>
      <c r="M376" s="79" t="n">
        <f aca="false">SUM(M377:M386)</f>
        <v>0</v>
      </c>
      <c r="N376" s="79" t="n">
        <f aca="false">SUM(N377:N386)</f>
        <v>0</v>
      </c>
      <c r="O376" s="79" t="n">
        <f aca="false">SUM(O377:O386)</f>
        <v>0</v>
      </c>
      <c r="P376" s="79" t="n">
        <f aca="false">SUM(P377:P386)</f>
        <v>0</v>
      </c>
      <c r="Q376" s="79" t="n">
        <f aca="false">SUM(Q377:Q386)</f>
        <v>0</v>
      </c>
      <c r="R376" s="79" t="n">
        <f aca="false">SUM(R377:R386)</f>
        <v>0</v>
      </c>
      <c r="S376" s="79"/>
      <c r="T376" s="79" t="n">
        <f aca="false">SUM(T377:T386)</f>
        <v>0</v>
      </c>
    </row>
    <row r="377" s="92" customFormat="true" ht="12.75" hidden="true" customHeight="false" outlineLevel="1" collapsed="false">
      <c r="A377" s="89" t="s">
        <v>171</v>
      </c>
      <c r="B377" s="90" t="s">
        <v>660</v>
      </c>
      <c r="C377" s="79" t="n">
        <v>0</v>
      </c>
      <c r="D377" s="79" t="n">
        <f aca="false">SUM(E377:R377)</f>
        <v>0</v>
      </c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 t="n">
        <f aca="false">SUM(S377:T377)</f>
        <v>0</v>
      </c>
      <c r="S377" s="79"/>
      <c r="T377" s="79"/>
    </row>
    <row r="378" s="92" customFormat="true" ht="12.75" hidden="true" customHeight="false" outlineLevel="1" collapsed="false">
      <c r="A378" s="89" t="s">
        <v>175</v>
      </c>
      <c r="B378" s="90" t="s">
        <v>661</v>
      </c>
      <c r="C378" s="79" t="n">
        <v>0</v>
      </c>
      <c r="D378" s="79" t="n">
        <f aca="false">SUM(E378:R378)</f>
        <v>0</v>
      </c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 t="n">
        <f aca="false">SUM(S378:T378)</f>
        <v>0</v>
      </c>
      <c r="S378" s="79"/>
      <c r="T378" s="79"/>
    </row>
    <row r="379" s="92" customFormat="true" ht="25.5" hidden="true" customHeight="false" outlineLevel="1" collapsed="false">
      <c r="A379" s="89" t="s">
        <v>177</v>
      </c>
      <c r="B379" s="90" t="s">
        <v>662</v>
      </c>
      <c r="C379" s="79" t="n">
        <v>0</v>
      </c>
      <c r="D379" s="79" t="n">
        <f aca="false">SUM(E379:R379)</f>
        <v>0</v>
      </c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 t="n">
        <f aca="false">SUM(S379:T379)</f>
        <v>0</v>
      </c>
      <c r="S379" s="79"/>
      <c r="T379" s="79"/>
    </row>
    <row r="380" s="92" customFormat="true" ht="12.75" hidden="true" customHeight="false" outlineLevel="1" collapsed="false">
      <c r="A380" s="89" t="s">
        <v>179</v>
      </c>
      <c r="B380" s="90" t="s">
        <v>663</v>
      </c>
      <c r="C380" s="79" t="n">
        <v>0</v>
      </c>
      <c r="D380" s="79" t="n">
        <f aca="false">SUM(E380:R380)</f>
        <v>0</v>
      </c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 t="n">
        <f aca="false">SUM(S380:T380)</f>
        <v>0</v>
      </c>
      <c r="S380" s="79"/>
      <c r="T380" s="79"/>
    </row>
    <row r="381" s="92" customFormat="true" ht="12.75" hidden="true" customHeight="false" outlineLevel="1" collapsed="false">
      <c r="A381" s="89" t="s">
        <v>181</v>
      </c>
      <c r="B381" s="90" t="s">
        <v>664</v>
      </c>
      <c r="C381" s="79" t="n">
        <v>0</v>
      </c>
      <c r="D381" s="79" t="n">
        <f aca="false">SUM(E381:R381)</f>
        <v>0</v>
      </c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 t="n">
        <f aca="false">SUM(S381:T381)</f>
        <v>0</v>
      </c>
      <c r="S381" s="79"/>
      <c r="T381" s="79"/>
    </row>
    <row r="382" s="92" customFormat="true" ht="12.75" hidden="true" customHeight="false" outlineLevel="1" collapsed="false">
      <c r="A382" s="89" t="s">
        <v>183</v>
      </c>
      <c r="B382" s="90" t="s">
        <v>665</v>
      </c>
      <c r="C382" s="79" t="n">
        <v>0</v>
      </c>
      <c r="D382" s="79" t="n">
        <f aca="false">SUM(E382:R382)</f>
        <v>0</v>
      </c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 t="n">
        <f aca="false">SUM(S382:T382)</f>
        <v>0</v>
      </c>
      <c r="S382" s="79"/>
      <c r="T382" s="79"/>
    </row>
    <row r="383" s="92" customFormat="true" ht="12.75" hidden="true" customHeight="false" outlineLevel="1" collapsed="false">
      <c r="A383" s="89" t="s">
        <v>185</v>
      </c>
      <c r="B383" s="90" t="s">
        <v>666</v>
      </c>
      <c r="C383" s="79" t="n">
        <v>0</v>
      </c>
      <c r="D383" s="79" t="n">
        <f aca="false">SUM(E383:R383)</f>
        <v>0</v>
      </c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 t="n">
        <f aca="false">SUM(S383:T383)</f>
        <v>0</v>
      </c>
      <c r="S383" s="79"/>
      <c r="T383" s="79"/>
    </row>
    <row r="384" s="92" customFormat="true" ht="12.75" hidden="true" customHeight="false" outlineLevel="1" collapsed="false">
      <c r="A384" s="89" t="s">
        <v>187</v>
      </c>
      <c r="B384" s="90" t="s">
        <v>667</v>
      </c>
      <c r="C384" s="79" t="n">
        <v>0</v>
      </c>
      <c r="D384" s="79" t="n">
        <f aca="false">SUM(E384:R384)</f>
        <v>0</v>
      </c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 t="n">
        <f aca="false">SUM(S384:T384)</f>
        <v>0</v>
      </c>
      <c r="S384" s="79"/>
      <c r="T384" s="79"/>
    </row>
    <row r="385" s="92" customFormat="true" ht="12.75" hidden="true" customHeight="false" outlineLevel="1" collapsed="false">
      <c r="A385" s="89" t="s">
        <v>189</v>
      </c>
      <c r="B385" s="90" t="s">
        <v>668</v>
      </c>
      <c r="C385" s="79" t="n">
        <v>0</v>
      </c>
      <c r="D385" s="79" t="n">
        <f aca="false">SUM(E385:R385)</f>
        <v>0</v>
      </c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 t="n">
        <f aca="false">SUM(S385:T385)</f>
        <v>0</v>
      </c>
      <c r="S385" s="79"/>
      <c r="T385" s="79"/>
    </row>
    <row r="386" s="92" customFormat="true" ht="12.75" hidden="true" customHeight="false" outlineLevel="1" collapsed="false">
      <c r="A386" s="89" t="s">
        <v>191</v>
      </c>
      <c r="B386" s="90" t="s">
        <v>669</v>
      </c>
      <c r="C386" s="79" t="n">
        <v>0</v>
      </c>
      <c r="D386" s="79" t="n">
        <f aca="false">SUM(E386:R386)</f>
        <v>0</v>
      </c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 t="n">
        <f aca="false">SUM(S386:T386)</f>
        <v>0</v>
      </c>
      <c r="S386" s="79"/>
      <c r="T386" s="79"/>
    </row>
    <row r="387" s="92" customFormat="true" ht="25.5" hidden="true" customHeight="false" outlineLevel="1" collapsed="false">
      <c r="A387" s="89" t="s">
        <v>193</v>
      </c>
      <c r="B387" s="90" t="s">
        <v>670</v>
      </c>
      <c r="C387" s="79" t="n">
        <v>0</v>
      </c>
      <c r="D387" s="79" t="n">
        <f aca="false">SUM(D388:D397)</f>
        <v>0</v>
      </c>
      <c r="E387" s="79" t="n">
        <f aca="false">SUM(E388:E397)</f>
        <v>0</v>
      </c>
      <c r="F387" s="79" t="n">
        <f aca="false">SUM(F388:F397)</f>
        <v>0</v>
      </c>
      <c r="G387" s="79" t="n">
        <f aca="false">SUM(G388:G397)</f>
        <v>0</v>
      </c>
      <c r="H387" s="79" t="n">
        <f aca="false">SUM(H388:H397)</f>
        <v>0</v>
      </c>
      <c r="I387" s="79" t="n">
        <f aca="false">SUM(I388:I397)</f>
        <v>0</v>
      </c>
      <c r="J387" s="79" t="n">
        <f aca="false">SUM(J388:J397)</f>
        <v>0</v>
      </c>
      <c r="K387" s="79" t="n">
        <f aca="false">SUM(K388:K397)</f>
        <v>0</v>
      </c>
      <c r="L387" s="79" t="n">
        <f aca="false">SUM(L388:L397)</f>
        <v>0</v>
      </c>
      <c r="M387" s="79" t="n">
        <f aca="false">SUM(M388:M397)</f>
        <v>0</v>
      </c>
      <c r="N387" s="79" t="n">
        <f aca="false">SUM(N388:N397)</f>
        <v>0</v>
      </c>
      <c r="O387" s="79" t="n">
        <f aca="false">SUM(O388:O397)</f>
        <v>0</v>
      </c>
      <c r="P387" s="79" t="n">
        <f aca="false">SUM(P388:P397)</f>
        <v>0</v>
      </c>
      <c r="Q387" s="79" t="n">
        <f aca="false">SUM(Q388:Q397)</f>
        <v>0</v>
      </c>
      <c r="R387" s="79" t="n">
        <f aca="false">SUM(R388:R397)</f>
        <v>0</v>
      </c>
      <c r="S387" s="79" t="n">
        <f aca="false">SUM(S388:S397)</f>
        <v>0</v>
      </c>
      <c r="T387" s="79" t="n">
        <f aca="false">SUM(T388:T397)</f>
        <v>0</v>
      </c>
    </row>
    <row r="388" s="92" customFormat="true" ht="12.75" hidden="true" customHeight="false" outlineLevel="1" collapsed="false">
      <c r="A388" s="89" t="s">
        <v>195</v>
      </c>
      <c r="B388" s="90" t="s">
        <v>671</v>
      </c>
      <c r="C388" s="79" t="n">
        <v>0</v>
      </c>
      <c r="D388" s="79" t="n">
        <f aca="false">SUM(E388:R388)</f>
        <v>0</v>
      </c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 t="n">
        <f aca="false">SUM(S388:T388)</f>
        <v>0</v>
      </c>
      <c r="S388" s="79"/>
      <c r="T388" s="79"/>
    </row>
    <row r="389" s="92" customFormat="true" ht="12.75" hidden="true" customHeight="false" outlineLevel="1" collapsed="false">
      <c r="A389" s="89" t="s">
        <v>197</v>
      </c>
      <c r="B389" s="90" t="s">
        <v>672</v>
      </c>
      <c r="C389" s="79" t="n">
        <v>0</v>
      </c>
      <c r="D389" s="79" t="n">
        <f aca="false">SUM(E389:R389)</f>
        <v>0</v>
      </c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 t="n">
        <f aca="false">SUM(S389:T389)</f>
        <v>0</v>
      </c>
      <c r="S389" s="79"/>
      <c r="T389" s="79"/>
    </row>
    <row r="390" s="92" customFormat="true" ht="25.5" hidden="true" customHeight="false" outlineLevel="1" collapsed="false">
      <c r="A390" s="89" t="s">
        <v>199</v>
      </c>
      <c r="B390" s="90" t="s">
        <v>673</v>
      </c>
      <c r="C390" s="79" t="n">
        <v>0</v>
      </c>
      <c r="D390" s="79" t="n">
        <f aca="false">SUM(E390:R390)</f>
        <v>0</v>
      </c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 t="n">
        <f aca="false">SUM(S390:T390)</f>
        <v>0</v>
      </c>
      <c r="S390" s="79"/>
      <c r="T390" s="79"/>
    </row>
    <row r="391" s="92" customFormat="true" ht="12.75" hidden="true" customHeight="false" outlineLevel="1" collapsed="false">
      <c r="A391" s="89" t="s">
        <v>201</v>
      </c>
      <c r="B391" s="90" t="s">
        <v>674</v>
      </c>
      <c r="C391" s="79" t="n">
        <v>0</v>
      </c>
      <c r="D391" s="79" t="n">
        <f aca="false">SUM(E391:R391)</f>
        <v>0</v>
      </c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 t="n">
        <f aca="false">SUM(S391:T391)</f>
        <v>0</v>
      </c>
      <c r="S391" s="79"/>
      <c r="T391" s="79"/>
    </row>
    <row r="392" s="92" customFormat="true" ht="12.75" hidden="true" customHeight="false" outlineLevel="1" collapsed="false">
      <c r="A392" s="89" t="s">
        <v>203</v>
      </c>
      <c r="B392" s="90" t="s">
        <v>675</v>
      </c>
      <c r="C392" s="79" t="n">
        <v>0</v>
      </c>
      <c r="D392" s="79" t="n">
        <f aca="false">SUM(E392:R392)</f>
        <v>0</v>
      </c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 t="n">
        <f aca="false">SUM(S392:T392)</f>
        <v>0</v>
      </c>
      <c r="S392" s="79"/>
      <c r="T392" s="79"/>
    </row>
    <row r="393" s="92" customFormat="true" ht="12.75" hidden="true" customHeight="false" outlineLevel="1" collapsed="false">
      <c r="A393" s="89" t="s">
        <v>205</v>
      </c>
      <c r="B393" s="90" t="s">
        <v>676</v>
      </c>
      <c r="C393" s="79" t="n">
        <v>0</v>
      </c>
      <c r="D393" s="79" t="n">
        <f aca="false">SUM(E393:R393)</f>
        <v>0</v>
      </c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 t="n">
        <f aca="false">SUM(S393:T393)</f>
        <v>0</v>
      </c>
      <c r="S393" s="79"/>
      <c r="T393" s="79"/>
    </row>
    <row r="394" s="92" customFormat="true" ht="12.75" hidden="true" customHeight="false" outlineLevel="1" collapsed="false">
      <c r="A394" s="89" t="s">
        <v>207</v>
      </c>
      <c r="B394" s="90" t="s">
        <v>677</v>
      </c>
      <c r="C394" s="79" t="n">
        <v>0</v>
      </c>
      <c r="D394" s="79" t="n">
        <f aca="false">SUM(E394:R394)</f>
        <v>0</v>
      </c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 t="n">
        <f aca="false">SUM(S394:T394)</f>
        <v>0</v>
      </c>
      <c r="S394" s="79"/>
      <c r="T394" s="79"/>
    </row>
    <row r="395" s="92" customFormat="true" ht="12.75" hidden="true" customHeight="false" outlineLevel="1" collapsed="false">
      <c r="A395" s="89" t="s">
        <v>209</v>
      </c>
      <c r="B395" s="90" t="s">
        <v>678</v>
      </c>
      <c r="C395" s="79" t="n">
        <v>0</v>
      </c>
      <c r="D395" s="79" t="n">
        <f aca="false">SUM(E395:R395)</f>
        <v>0</v>
      </c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 t="n">
        <f aca="false">SUM(S395:T395)</f>
        <v>0</v>
      </c>
      <c r="S395" s="79"/>
      <c r="T395" s="79"/>
    </row>
    <row r="396" s="92" customFormat="true" ht="12.75" hidden="true" customHeight="false" outlineLevel="1" collapsed="false">
      <c r="A396" s="89" t="s">
        <v>211</v>
      </c>
      <c r="B396" s="90" t="s">
        <v>679</v>
      </c>
      <c r="C396" s="79" t="n">
        <v>0</v>
      </c>
      <c r="D396" s="79" t="n">
        <f aca="false">SUM(E396:R396)</f>
        <v>0</v>
      </c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 t="n">
        <f aca="false">SUM(S396:T396)</f>
        <v>0</v>
      </c>
      <c r="S396" s="79"/>
      <c r="T396" s="79"/>
    </row>
    <row r="397" s="92" customFormat="true" ht="12.75" hidden="true" customHeight="false" outlineLevel="1" collapsed="false">
      <c r="A397" s="89" t="s">
        <v>213</v>
      </c>
      <c r="B397" s="90" t="s">
        <v>680</v>
      </c>
      <c r="C397" s="79" t="n">
        <v>0</v>
      </c>
      <c r="D397" s="79" t="n">
        <f aca="false">SUM(E397:R397)</f>
        <v>0</v>
      </c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 t="n">
        <f aca="false">SUM(S397:T397)</f>
        <v>0</v>
      </c>
      <c r="S397" s="79"/>
      <c r="T397" s="79"/>
    </row>
    <row r="398" s="88" customFormat="true" ht="22.5" hidden="false" customHeight="true" outlineLevel="0" collapsed="false">
      <c r="A398" s="84" t="s">
        <v>215</v>
      </c>
      <c r="B398" s="85" t="s">
        <v>681</v>
      </c>
      <c r="C398" s="87" t="n">
        <v>0</v>
      </c>
      <c r="D398" s="87" t="n">
        <f aca="false">+D363+D364+D365+D376+D387</f>
        <v>0</v>
      </c>
      <c r="E398" s="87" t="n">
        <f aca="false">+E363+E364+E365+E376+E387</f>
        <v>0</v>
      </c>
      <c r="F398" s="87" t="n">
        <f aca="false">+F363+F364+F365+F376+F387</f>
        <v>0</v>
      </c>
      <c r="G398" s="87" t="n">
        <f aca="false">+G363+G364+G365+G376+G387</f>
        <v>0</v>
      </c>
      <c r="H398" s="87" t="n">
        <f aca="false">+H363+H364+H365+H376+H387</f>
        <v>0</v>
      </c>
      <c r="I398" s="87" t="n">
        <f aca="false">+I363+I364+I365+I376+I387</f>
        <v>0</v>
      </c>
      <c r="J398" s="87" t="n">
        <f aca="false">+J363+J364+J365+J376+J387</f>
        <v>0</v>
      </c>
      <c r="K398" s="87" t="n">
        <f aca="false">+K363+K364+K365+K376+K387</f>
        <v>0</v>
      </c>
      <c r="L398" s="87" t="n">
        <f aca="false">+L363+L364+L365+L376+L387</f>
        <v>0</v>
      </c>
      <c r="M398" s="87" t="n">
        <f aca="false">+M363+M364+M365+M376+M387</f>
        <v>0</v>
      </c>
      <c r="N398" s="87" t="n">
        <f aca="false">+N363+N364+N365+N376+N387</f>
        <v>0</v>
      </c>
      <c r="O398" s="87" t="n">
        <f aca="false">+O363+O364+O365+O376+O387</f>
        <v>0</v>
      </c>
      <c r="P398" s="87" t="n">
        <f aca="false">+P363+P364+P365+P376+P387</f>
        <v>0</v>
      </c>
      <c r="Q398" s="87" t="n">
        <f aca="false">+Q363+Q364+Q365+Q376+Q387</f>
        <v>0</v>
      </c>
      <c r="R398" s="87" t="n">
        <f aca="false">+R363+R364+R365+R376+R387</f>
        <v>0</v>
      </c>
      <c r="S398" s="87"/>
      <c r="T398" s="87" t="n">
        <f aca="false">+T363+T364+T365+T376+T387</f>
        <v>0</v>
      </c>
    </row>
    <row r="399" s="92" customFormat="true" ht="12.75" hidden="true" customHeight="false" outlineLevel="1" collapsed="false">
      <c r="A399" s="89" t="s">
        <v>217</v>
      </c>
      <c r="B399" s="90" t="s">
        <v>682</v>
      </c>
      <c r="C399" s="79" t="n">
        <v>0</v>
      </c>
      <c r="D399" s="79" t="n">
        <f aca="false">SUM(E399:R399)</f>
        <v>0</v>
      </c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 t="n">
        <f aca="false">SUM(S399:T399)</f>
        <v>0</v>
      </c>
      <c r="S399" s="79"/>
      <c r="T399" s="79"/>
    </row>
    <row r="400" s="92" customFormat="true" ht="12.75" hidden="true" customHeight="false" outlineLevel="1" collapsed="false">
      <c r="A400" s="89" t="s">
        <v>219</v>
      </c>
      <c r="B400" s="90" t="s">
        <v>683</v>
      </c>
      <c r="C400" s="79" t="n">
        <v>0</v>
      </c>
      <c r="D400" s="79" t="n">
        <f aca="false">SUM(E400:R400)</f>
        <v>0</v>
      </c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 t="n">
        <f aca="false">SUM(S400:T400)</f>
        <v>0</v>
      </c>
      <c r="S400" s="79"/>
      <c r="T400" s="79"/>
    </row>
    <row r="401" s="92" customFormat="true" ht="25.5" hidden="true" customHeight="false" outlineLevel="1" collapsed="false">
      <c r="A401" s="89" t="s">
        <v>221</v>
      </c>
      <c r="B401" s="90" t="s">
        <v>684</v>
      </c>
      <c r="C401" s="79" t="n">
        <v>0</v>
      </c>
      <c r="D401" s="79" t="n">
        <f aca="false">SUM(E401:R401)</f>
        <v>0</v>
      </c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 t="n">
        <f aca="false">SUM(S401:T401)</f>
        <v>0</v>
      </c>
      <c r="S401" s="79"/>
      <c r="T401" s="79"/>
    </row>
    <row r="402" s="92" customFormat="true" ht="12.75" hidden="true" customHeight="false" outlineLevel="1" collapsed="false">
      <c r="A402" s="89" t="s">
        <v>223</v>
      </c>
      <c r="B402" s="90" t="s">
        <v>685</v>
      </c>
      <c r="C402" s="79" t="n">
        <v>0</v>
      </c>
      <c r="D402" s="79" t="n">
        <f aca="false">SUM(E402:R402)</f>
        <v>0</v>
      </c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 t="n">
        <f aca="false">SUM(S402:T402)</f>
        <v>0</v>
      </c>
      <c r="S402" s="79"/>
      <c r="T402" s="79"/>
    </row>
    <row r="403" s="92" customFormat="true" ht="12.75" hidden="true" customHeight="false" outlineLevel="1" collapsed="false">
      <c r="A403" s="89" t="s">
        <v>225</v>
      </c>
      <c r="B403" s="90" t="s">
        <v>686</v>
      </c>
      <c r="C403" s="79" t="n">
        <v>0</v>
      </c>
      <c r="D403" s="79" t="n">
        <f aca="false">SUM(E403:R403)</f>
        <v>0</v>
      </c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 t="n">
        <f aca="false">SUM(S403:T403)</f>
        <v>0</v>
      </c>
      <c r="S403" s="79"/>
      <c r="T403" s="79"/>
    </row>
    <row r="404" s="92" customFormat="true" ht="12.75" hidden="true" customHeight="false" outlineLevel="1" collapsed="false">
      <c r="A404" s="89" t="s">
        <v>227</v>
      </c>
      <c r="B404" s="90" t="s">
        <v>687</v>
      </c>
      <c r="C404" s="79" t="n">
        <v>0</v>
      </c>
      <c r="D404" s="79" t="n">
        <f aca="false">SUM(E404:R404)</f>
        <v>0</v>
      </c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 t="n">
        <f aca="false">SUM(S404:T404)</f>
        <v>0</v>
      </c>
      <c r="S404" s="79"/>
      <c r="T404" s="79"/>
    </row>
    <row r="405" s="92" customFormat="true" ht="12.75" hidden="true" customHeight="false" outlineLevel="1" collapsed="false">
      <c r="A405" s="89" t="s">
        <v>229</v>
      </c>
      <c r="B405" s="90" t="s">
        <v>688</v>
      </c>
      <c r="C405" s="79" t="n">
        <v>0</v>
      </c>
      <c r="D405" s="79" t="n">
        <f aca="false">SUM(E405:R405)</f>
        <v>0</v>
      </c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 t="n">
        <f aca="false">SUM(S405:T405)</f>
        <v>0</v>
      </c>
      <c r="S405" s="79"/>
      <c r="T405" s="79"/>
    </row>
    <row r="406" s="92" customFormat="true" ht="12.75" hidden="true" customHeight="false" outlineLevel="1" collapsed="false">
      <c r="A406" s="89" t="s">
        <v>231</v>
      </c>
      <c r="B406" s="90" t="s">
        <v>689</v>
      </c>
      <c r="C406" s="79" t="n">
        <v>0</v>
      </c>
      <c r="D406" s="79" t="n">
        <f aca="false">SUM(E406:R406)</f>
        <v>0</v>
      </c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 t="n">
        <f aca="false">SUM(S406:T406)</f>
        <v>0</v>
      </c>
      <c r="S406" s="79"/>
      <c r="T406" s="79"/>
    </row>
    <row r="407" s="92" customFormat="true" ht="12.75" hidden="true" customHeight="false" outlineLevel="1" collapsed="false">
      <c r="A407" s="89" t="s">
        <v>233</v>
      </c>
      <c r="B407" s="90" t="s">
        <v>690</v>
      </c>
      <c r="C407" s="79" t="n">
        <v>0</v>
      </c>
      <c r="D407" s="79" t="n">
        <f aca="false">SUM(E407:R407)</f>
        <v>0</v>
      </c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 t="n">
        <f aca="false">SUM(S407:T407)</f>
        <v>0</v>
      </c>
      <c r="S407" s="79"/>
      <c r="T407" s="79"/>
    </row>
    <row r="408" s="92" customFormat="true" ht="12.75" hidden="true" customHeight="false" outlineLevel="1" collapsed="false">
      <c r="A408" s="89" t="s">
        <v>235</v>
      </c>
      <c r="B408" s="90" t="s">
        <v>691</v>
      </c>
      <c r="C408" s="79" t="n">
        <v>0</v>
      </c>
      <c r="D408" s="79" t="n">
        <f aca="false">SUM(E408:R408)</f>
        <v>0</v>
      </c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 t="n">
        <f aca="false">SUM(S408:T408)</f>
        <v>0</v>
      </c>
      <c r="S408" s="79"/>
      <c r="T408" s="79"/>
    </row>
    <row r="409" s="92" customFormat="true" ht="12.75" hidden="true" customHeight="false" outlineLevel="1" collapsed="false">
      <c r="A409" s="89" t="s">
        <v>237</v>
      </c>
      <c r="B409" s="90" t="s">
        <v>692</v>
      </c>
      <c r="C409" s="79" t="n">
        <v>0</v>
      </c>
      <c r="D409" s="79" t="n">
        <f aca="false">SUM(E409:R409)</f>
        <v>0</v>
      </c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 t="n">
        <f aca="false">SUM(S409:T409)</f>
        <v>0</v>
      </c>
      <c r="S409" s="79"/>
      <c r="T409" s="79"/>
    </row>
    <row r="410" s="92" customFormat="true" ht="12.75" hidden="true" customHeight="false" outlineLevel="1" collapsed="false">
      <c r="A410" s="89" t="s">
        <v>239</v>
      </c>
      <c r="B410" s="90" t="s">
        <v>693</v>
      </c>
      <c r="C410" s="79" t="n">
        <v>0</v>
      </c>
      <c r="D410" s="79" t="n">
        <f aca="false">SUM(E410:R410)</f>
        <v>0</v>
      </c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 t="n">
        <f aca="false">SUM(S410:T410)</f>
        <v>0</v>
      </c>
      <c r="S410" s="79"/>
      <c r="T410" s="79"/>
    </row>
    <row r="411" s="92" customFormat="true" ht="12.75" hidden="true" customHeight="false" outlineLevel="1" collapsed="false">
      <c r="A411" s="89" t="s">
        <v>241</v>
      </c>
      <c r="B411" s="90" t="s">
        <v>694</v>
      </c>
      <c r="C411" s="79" t="n">
        <v>0</v>
      </c>
      <c r="D411" s="79" t="n">
        <f aca="false">SUM(E411:R411)</f>
        <v>0</v>
      </c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 t="n">
        <f aca="false">SUM(S411:T411)</f>
        <v>0</v>
      </c>
      <c r="S411" s="79"/>
      <c r="T411" s="79"/>
    </row>
    <row r="412" s="92" customFormat="true" ht="12.75" hidden="true" customHeight="true" outlineLevel="1" collapsed="false">
      <c r="A412" s="97" t="s">
        <v>243</v>
      </c>
      <c r="B412" s="98" t="s">
        <v>695</v>
      </c>
      <c r="C412" s="99" t="n">
        <v>0</v>
      </c>
      <c r="D412" s="99" t="n">
        <f aca="false">+D399+D403</f>
        <v>0</v>
      </c>
      <c r="E412" s="99" t="n">
        <f aca="false">+E399+E403</f>
        <v>0</v>
      </c>
      <c r="F412" s="99" t="n">
        <f aca="false">+F399+F403</f>
        <v>0</v>
      </c>
      <c r="G412" s="99" t="n">
        <f aca="false">+G399+G403</f>
        <v>0</v>
      </c>
      <c r="H412" s="99" t="n">
        <f aca="false">+H399+H403</f>
        <v>0</v>
      </c>
      <c r="I412" s="99" t="n">
        <f aca="false">+I399+I403</f>
        <v>0</v>
      </c>
      <c r="J412" s="99" t="n">
        <f aca="false">+J399+J403</f>
        <v>0</v>
      </c>
      <c r="K412" s="99" t="n">
        <f aca="false">+K399+K403</f>
        <v>0</v>
      </c>
      <c r="L412" s="99" t="n">
        <f aca="false">+L399+L403</f>
        <v>0</v>
      </c>
      <c r="M412" s="99" t="n">
        <f aca="false">+M399+M403</f>
        <v>0</v>
      </c>
      <c r="N412" s="99" t="n">
        <f aca="false">+N399+N403</f>
        <v>0</v>
      </c>
      <c r="O412" s="99" t="n">
        <f aca="false">+O399+O403</f>
        <v>0</v>
      </c>
      <c r="P412" s="99" t="n">
        <f aca="false">+P399+P403</f>
        <v>0</v>
      </c>
      <c r="Q412" s="99" t="n">
        <f aca="false">+Q399+Q403</f>
        <v>0</v>
      </c>
      <c r="R412" s="99" t="n">
        <f aca="false">+R399+R403</f>
        <v>0</v>
      </c>
      <c r="S412" s="99"/>
      <c r="T412" s="99" t="n">
        <f aca="false">+T399+T403</f>
        <v>0</v>
      </c>
    </row>
    <row r="413" s="100" customFormat="true" ht="12.75" hidden="true" customHeight="true" outlineLevel="1" collapsed="false">
      <c r="A413" s="97" t="s">
        <v>245</v>
      </c>
      <c r="B413" s="98" t="s">
        <v>696</v>
      </c>
      <c r="C413" s="99" t="n">
        <v>0</v>
      </c>
      <c r="D413" s="99" t="n">
        <f aca="false">SUM(D414:D422)</f>
        <v>0</v>
      </c>
      <c r="E413" s="99" t="n">
        <f aca="false">SUM(E414:E422)</f>
        <v>0</v>
      </c>
      <c r="F413" s="99" t="n">
        <f aca="false">SUM(F414:F422)</f>
        <v>0</v>
      </c>
      <c r="G413" s="99" t="n">
        <f aca="false">SUM(G414:G422)</f>
        <v>0</v>
      </c>
      <c r="H413" s="99" t="n">
        <f aca="false">SUM(H414:H422)</f>
        <v>0</v>
      </c>
      <c r="I413" s="99" t="n">
        <f aca="false">SUM(I414:I422)</f>
        <v>0</v>
      </c>
      <c r="J413" s="99" t="n">
        <f aca="false">SUM(J414:J422)</f>
        <v>0</v>
      </c>
      <c r="K413" s="99" t="n">
        <f aca="false">SUM(K414:K422)</f>
        <v>0</v>
      </c>
      <c r="L413" s="99" t="n">
        <f aca="false">SUM(L414:L422)</f>
        <v>0</v>
      </c>
      <c r="M413" s="99" t="n">
        <f aca="false">SUM(M414:M422)</f>
        <v>0</v>
      </c>
      <c r="N413" s="99" t="n">
        <f aca="false">SUM(N414:N422)</f>
        <v>0</v>
      </c>
      <c r="O413" s="99" t="n">
        <f aca="false">SUM(O414:O422)</f>
        <v>0</v>
      </c>
      <c r="P413" s="99" t="n">
        <f aca="false">SUM(P414:P422)</f>
        <v>0</v>
      </c>
      <c r="Q413" s="99" t="n">
        <f aca="false">SUM(Q414:Q422)</f>
        <v>0</v>
      </c>
      <c r="R413" s="99" t="n">
        <f aca="false">SUM(R414:R422)</f>
        <v>0</v>
      </c>
      <c r="S413" s="99"/>
      <c r="T413" s="99" t="n">
        <f aca="false">SUM(T414:T422)</f>
        <v>0</v>
      </c>
    </row>
    <row r="414" s="92" customFormat="true" ht="12.75" hidden="true" customHeight="false" outlineLevel="1" collapsed="false">
      <c r="A414" s="89" t="s">
        <v>247</v>
      </c>
      <c r="B414" s="90" t="s">
        <v>697</v>
      </c>
      <c r="C414" s="79" t="n">
        <v>0</v>
      </c>
      <c r="D414" s="79" t="n">
        <f aca="false">SUM(E414:R414)</f>
        <v>0</v>
      </c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 t="n">
        <f aca="false">SUM(S414:T414)</f>
        <v>0</v>
      </c>
      <c r="S414" s="79"/>
      <c r="T414" s="79"/>
    </row>
    <row r="415" s="92" customFormat="true" ht="25.5" hidden="true" customHeight="false" outlineLevel="1" collapsed="false">
      <c r="A415" s="89" t="s">
        <v>249</v>
      </c>
      <c r="B415" s="90" t="s">
        <v>698</v>
      </c>
      <c r="C415" s="79" t="n">
        <v>0</v>
      </c>
      <c r="D415" s="79" t="n">
        <f aca="false">SUM(E415:R415)</f>
        <v>0</v>
      </c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 t="n">
        <f aca="false">SUM(S415:T415)</f>
        <v>0</v>
      </c>
      <c r="S415" s="79"/>
      <c r="T415" s="79"/>
    </row>
    <row r="416" s="92" customFormat="true" ht="12.75" hidden="true" customHeight="false" outlineLevel="1" collapsed="false">
      <c r="A416" s="89" t="s">
        <v>251</v>
      </c>
      <c r="B416" s="90" t="s">
        <v>699</v>
      </c>
      <c r="C416" s="79" t="n">
        <v>0</v>
      </c>
      <c r="D416" s="79" t="n">
        <f aca="false">SUM(E416:R416)</f>
        <v>0</v>
      </c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 t="n">
        <f aca="false">SUM(S416:T416)</f>
        <v>0</v>
      </c>
      <c r="S416" s="79"/>
      <c r="T416" s="79"/>
    </row>
    <row r="417" s="92" customFormat="true" ht="12.75" hidden="true" customHeight="false" outlineLevel="1" collapsed="false">
      <c r="A417" s="89" t="s">
        <v>253</v>
      </c>
      <c r="B417" s="90" t="s">
        <v>700</v>
      </c>
      <c r="C417" s="79" t="n">
        <v>0</v>
      </c>
      <c r="D417" s="79" t="n">
        <f aca="false">SUM(E417:R417)</f>
        <v>0</v>
      </c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 t="n">
        <f aca="false">SUM(S417:T417)</f>
        <v>0</v>
      </c>
      <c r="S417" s="79"/>
      <c r="T417" s="79"/>
    </row>
    <row r="418" s="92" customFormat="true" ht="12.75" hidden="true" customHeight="false" outlineLevel="1" collapsed="false">
      <c r="A418" s="89" t="s">
        <v>255</v>
      </c>
      <c r="B418" s="90" t="s">
        <v>701</v>
      </c>
      <c r="C418" s="79" t="n">
        <v>0</v>
      </c>
      <c r="D418" s="79" t="n">
        <f aca="false">SUM(E418:R418)</f>
        <v>0</v>
      </c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 t="n">
        <f aca="false">SUM(S418:T418)</f>
        <v>0</v>
      </c>
      <c r="S418" s="79"/>
      <c r="T418" s="79"/>
    </row>
    <row r="419" s="92" customFormat="true" ht="12.75" hidden="true" customHeight="false" outlineLevel="1" collapsed="false">
      <c r="A419" s="89" t="s">
        <v>257</v>
      </c>
      <c r="B419" s="90" t="s">
        <v>702</v>
      </c>
      <c r="C419" s="79" t="n">
        <v>0</v>
      </c>
      <c r="D419" s="79" t="n">
        <f aca="false">SUM(E419:R419)</f>
        <v>0</v>
      </c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 t="n">
        <f aca="false">SUM(S419:T419)</f>
        <v>0</v>
      </c>
      <c r="S419" s="79"/>
      <c r="T419" s="79"/>
    </row>
    <row r="420" s="92" customFormat="true" ht="12.75" hidden="true" customHeight="false" outlineLevel="1" collapsed="false">
      <c r="A420" s="89" t="s">
        <v>259</v>
      </c>
      <c r="B420" s="90" t="s">
        <v>703</v>
      </c>
      <c r="C420" s="79" t="n">
        <v>0</v>
      </c>
      <c r="D420" s="79" t="n">
        <f aca="false">SUM(E420:R420)</f>
        <v>0</v>
      </c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 t="n">
        <f aca="false">SUM(S420:T420)</f>
        <v>0</v>
      </c>
      <c r="S420" s="79"/>
      <c r="T420" s="79"/>
    </row>
    <row r="421" s="92" customFormat="true" ht="12.75" hidden="true" customHeight="false" outlineLevel="1" collapsed="false">
      <c r="A421" s="89" t="s">
        <v>261</v>
      </c>
      <c r="B421" s="90" t="s">
        <v>704</v>
      </c>
      <c r="C421" s="79" t="n">
        <v>0</v>
      </c>
      <c r="D421" s="79" t="n">
        <f aca="false">SUM(E421:R421)</f>
        <v>0</v>
      </c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 t="n">
        <f aca="false">SUM(S421:T421)</f>
        <v>0</v>
      </c>
      <c r="S421" s="79"/>
      <c r="T421" s="79"/>
    </row>
    <row r="422" s="92" customFormat="true" ht="12.75" hidden="true" customHeight="false" outlineLevel="1" collapsed="false">
      <c r="A422" s="89" t="s">
        <v>263</v>
      </c>
      <c r="B422" s="90" t="s">
        <v>705</v>
      </c>
      <c r="C422" s="79" t="n">
        <v>0</v>
      </c>
      <c r="D422" s="79" t="n">
        <f aca="false">SUM(E422:R422)</f>
        <v>0</v>
      </c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 t="n">
        <f aca="false">SUM(S422:T422)</f>
        <v>0</v>
      </c>
      <c r="S422" s="79"/>
      <c r="T422" s="79"/>
    </row>
    <row r="423" s="100" customFormat="true" ht="12.75" hidden="true" customHeight="true" outlineLevel="1" collapsed="false">
      <c r="A423" s="97" t="s">
        <v>265</v>
      </c>
      <c r="B423" s="98" t="s">
        <v>706</v>
      </c>
      <c r="C423" s="99" t="n">
        <v>0</v>
      </c>
      <c r="D423" s="99" t="n">
        <f aca="false">SUM(D424:D427)</f>
        <v>0</v>
      </c>
      <c r="E423" s="99" t="n">
        <f aca="false">SUM(E424:E427)</f>
        <v>0</v>
      </c>
      <c r="F423" s="99" t="n">
        <f aca="false">SUM(F424:F427)</f>
        <v>0</v>
      </c>
      <c r="G423" s="99" t="n">
        <f aca="false">SUM(G424:G427)</f>
        <v>0</v>
      </c>
      <c r="H423" s="99" t="n">
        <f aca="false">SUM(H424:H427)</f>
        <v>0</v>
      </c>
      <c r="I423" s="99" t="n">
        <f aca="false">SUM(I424:I427)</f>
        <v>0</v>
      </c>
      <c r="J423" s="99" t="n">
        <f aca="false">SUM(J424:J427)</f>
        <v>0</v>
      </c>
      <c r="K423" s="99" t="n">
        <f aca="false">SUM(K424:K427)</f>
        <v>0</v>
      </c>
      <c r="L423" s="99" t="n">
        <f aca="false">SUM(L424:L427)</f>
        <v>0</v>
      </c>
      <c r="M423" s="99" t="n">
        <f aca="false">SUM(M424:M427)</f>
        <v>0</v>
      </c>
      <c r="N423" s="99" t="n">
        <f aca="false">SUM(N424:N427)</f>
        <v>0</v>
      </c>
      <c r="O423" s="99" t="n">
        <f aca="false">SUM(O424:O427)</f>
        <v>0</v>
      </c>
      <c r="P423" s="99" t="n">
        <f aca="false">SUM(P424:P427)</f>
        <v>0</v>
      </c>
      <c r="Q423" s="99" t="n">
        <f aca="false">SUM(Q424:Q427)</f>
        <v>0</v>
      </c>
      <c r="R423" s="99" t="n">
        <f aca="false">SUM(R424:R427)</f>
        <v>0</v>
      </c>
      <c r="S423" s="99"/>
      <c r="T423" s="99" t="n">
        <f aca="false">SUM(T424:T427)</f>
        <v>0</v>
      </c>
    </row>
    <row r="424" s="92" customFormat="true" ht="12.75" hidden="true" customHeight="false" outlineLevel="1" collapsed="false">
      <c r="A424" s="89" t="s">
        <v>267</v>
      </c>
      <c r="B424" s="90" t="s">
        <v>707</v>
      </c>
      <c r="C424" s="79" t="n">
        <v>0</v>
      </c>
      <c r="D424" s="79" t="n">
        <f aca="false">SUM(E424:R424)</f>
        <v>0</v>
      </c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 t="n">
        <f aca="false">SUM(S424:T424)</f>
        <v>0</v>
      </c>
      <c r="S424" s="79"/>
      <c r="T424" s="79"/>
    </row>
    <row r="425" s="92" customFormat="true" ht="12.75" hidden="true" customHeight="false" outlineLevel="1" collapsed="false">
      <c r="A425" s="89" t="s">
        <v>269</v>
      </c>
      <c r="B425" s="90" t="s">
        <v>708</v>
      </c>
      <c r="C425" s="79" t="n">
        <v>0</v>
      </c>
      <c r="D425" s="79" t="n">
        <f aca="false">SUM(E425:R425)</f>
        <v>0</v>
      </c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 t="n">
        <f aca="false">SUM(S425:T425)</f>
        <v>0</v>
      </c>
      <c r="S425" s="79"/>
      <c r="T425" s="79"/>
    </row>
    <row r="426" s="92" customFormat="true" ht="12.75" hidden="true" customHeight="false" outlineLevel="1" collapsed="false">
      <c r="A426" s="89" t="s">
        <v>271</v>
      </c>
      <c r="B426" s="90" t="s">
        <v>709</v>
      </c>
      <c r="C426" s="79" t="n">
        <v>0</v>
      </c>
      <c r="D426" s="79" t="n">
        <f aca="false">SUM(E426:R426)</f>
        <v>0</v>
      </c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 t="n">
        <f aca="false">SUM(S426:T426)</f>
        <v>0</v>
      </c>
      <c r="S426" s="79"/>
      <c r="T426" s="79"/>
    </row>
    <row r="427" s="92" customFormat="true" ht="12.75" hidden="true" customHeight="false" outlineLevel="1" collapsed="false">
      <c r="A427" s="89" t="s">
        <v>273</v>
      </c>
      <c r="B427" s="90" t="s">
        <v>710</v>
      </c>
      <c r="C427" s="79" t="n">
        <v>0</v>
      </c>
      <c r="D427" s="79" t="n">
        <f aca="false">SUM(E427:R427)</f>
        <v>0</v>
      </c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 t="n">
        <f aca="false">SUM(S427:T427)</f>
        <v>0</v>
      </c>
      <c r="S427" s="79"/>
      <c r="T427" s="79"/>
    </row>
    <row r="428" s="100" customFormat="true" ht="12.75" hidden="true" customHeight="true" outlineLevel="1" collapsed="false">
      <c r="A428" s="97" t="s">
        <v>275</v>
      </c>
      <c r="B428" s="98" t="s">
        <v>711</v>
      </c>
      <c r="C428" s="99" t="n">
        <v>0</v>
      </c>
      <c r="D428" s="99" t="n">
        <f aca="false">SUM(D429:D435)</f>
        <v>0</v>
      </c>
      <c r="E428" s="99" t="n">
        <f aca="false">SUM(E429:E435)</f>
        <v>0</v>
      </c>
      <c r="F428" s="99" t="n">
        <f aca="false">SUM(F429:F435)</f>
        <v>0</v>
      </c>
      <c r="G428" s="99" t="n">
        <f aca="false">SUM(G429:G435)</f>
        <v>0</v>
      </c>
      <c r="H428" s="99" t="n">
        <f aca="false">SUM(H429:H435)</f>
        <v>0</v>
      </c>
      <c r="I428" s="99" t="n">
        <f aca="false">SUM(I429:I435)</f>
        <v>0</v>
      </c>
      <c r="J428" s="99" t="n">
        <f aca="false">SUM(J429:J435)</f>
        <v>0</v>
      </c>
      <c r="K428" s="99" t="n">
        <f aca="false">SUM(K429:K435)</f>
        <v>0</v>
      </c>
      <c r="L428" s="99" t="n">
        <f aca="false">SUM(L429:L435)</f>
        <v>0</v>
      </c>
      <c r="M428" s="99" t="n">
        <f aca="false">SUM(M429:M435)</f>
        <v>0</v>
      </c>
      <c r="N428" s="99" t="n">
        <f aca="false">SUM(N429:N435)</f>
        <v>0</v>
      </c>
      <c r="O428" s="99" t="n">
        <f aca="false">SUM(O429:O435)</f>
        <v>0</v>
      </c>
      <c r="P428" s="99" t="n">
        <f aca="false">SUM(P429:P435)</f>
        <v>0</v>
      </c>
      <c r="Q428" s="99" t="n">
        <f aca="false">SUM(Q429:Q435)</f>
        <v>0</v>
      </c>
      <c r="R428" s="99" t="n">
        <f aca="false">SUM(R429:R435)</f>
        <v>0</v>
      </c>
      <c r="S428" s="99"/>
      <c r="T428" s="99" t="n">
        <f aca="false">SUM(T429:T435)</f>
        <v>0</v>
      </c>
    </row>
    <row r="429" s="92" customFormat="true" ht="12.75" hidden="true" customHeight="false" outlineLevel="1" collapsed="false">
      <c r="A429" s="89" t="s">
        <v>277</v>
      </c>
      <c r="B429" s="90" t="s">
        <v>712</v>
      </c>
      <c r="C429" s="79" t="n">
        <v>0</v>
      </c>
      <c r="D429" s="79" t="n">
        <f aca="false">SUM(E429:R429)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 t="n">
        <f aca="false">SUM(S429:T429)</f>
        <v>0</v>
      </c>
      <c r="S429" s="79"/>
      <c r="T429" s="79"/>
    </row>
    <row r="430" s="92" customFormat="true" ht="12.75" hidden="true" customHeight="false" outlineLevel="1" collapsed="false">
      <c r="A430" s="89" t="s">
        <v>279</v>
      </c>
      <c r="B430" s="90" t="s">
        <v>713</v>
      </c>
      <c r="C430" s="79" t="n">
        <v>0</v>
      </c>
      <c r="D430" s="79" t="n">
        <f aca="false">SUM(E430:R430)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 t="n">
        <f aca="false">SUM(S430:T430)</f>
        <v>0</v>
      </c>
      <c r="S430" s="79"/>
      <c r="T430" s="79"/>
    </row>
    <row r="431" s="92" customFormat="true" ht="12.75" hidden="true" customHeight="false" outlineLevel="1" collapsed="false">
      <c r="A431" s="89" t="s">
        <v>281</v>
      </c>
      <c r="B431" s="90" t="s">
        <v>714</v>
      </c>
      <c r="C431" s="79" t="n">
        <v>0</v>
      </c>
      <c r="D431" s="79" t="n">
        <f aca="false">SUM(E431:R431)</f>
        <v>0</v>
      </c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 t="n">
        <f aca="false">SUM(S431:T431)</f>
        <v>0</v>
      </c>
      <c r="S431" s="79"/>
      <c r="T431" s="79"/>
    </row>
    <row r="432" s="92" customFormat="true" ht="12.75" hidden="true" customHeight="false" outlineLevel="1" collapsed="false">
      <c r="A432" s="89" t="s">
        <v>283</v>
      </c>
      <c r="B432" s="90" t="s">
        <v>715</v>
      </c>
      <c r="C432" s="79" t="n">
        <v>0</v>
      </c>
      <c r="D432" s="79" t="n">
        <f aca="false">SUM(E432:R432)</f>
        <v>0</v>
      </c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 t="n">
        <f aca="false">SUM(S432:T432)</f>
        <v>0</v>
      </c>
      <c r="S432" s="79"/>
      <c r="T432" s="79"/>
    </row>
    <row r="433" s="92" customFormat="true" ht="12.75" hidden="true" customHeight="false" outlineLevel="1" collapsed="false">
      <c r="A433" s="89" t="s">
        <v>285</v>
      </c>
      <c r="B433" s="90" t="s">
        <v>716</v>
      </c>
      <c r="C433" s="79" t="n">
        <v>0</v>
      </c>
      <c r="D433" s="79" t="n">
        <f aca="false">SUM(E433:R433)</f>
        <v>0</v>
      </c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 t="n">
        <f aca="false">SUM(S433:T433)</f>
        <v>0</v>
      </c>
      <c r="S433" s="79"/>
      <c r="T433" s="79"/>
    </row>
    <row r="434" s="92" customFormat="true" ht="12.75" hidden="true" customHeight="false" outlineLevel="1" collapsed="false">
      <c r="A434" s="89" t="s">
        <v>287</v>
      </c>
      <c r="B434" s="90" t="s">
        <v>717</v>
      </c>
      <c r="C434" s="79" t="n">
        <v>0</v>
      </c>
      <c r="D434" s="79" t="n">
        <f aca="false">SUM(E434:R434)</f>
        <v>0</v>
      </c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 t="n">
        <f aca="false">SUM(S434:T434)</f>
        <v>0</v>
      </c>
      <c r="S434" s="79"/>
      <c r="T434" s="79"/>
    </row>
    <row r="435" s="92" customFormat="true" ht="12.75" hidden="true" customHeight="false" outlineLevel="1" collapsed="false">
      <c r="A435" s="89" t="s">
        <v>289</v>
      </c>
      <c r="B435" s="90" t="s">
        <v>718</v>
      </c>
      <c r="C435" s="79" t="n">
        <v>0</v>
      </c>
      <c r="D435" s="79" t="n">
        <f aca="false">SUM(E435:R435)</f>
        <v>0</v>
      </c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 t="n">
        <f aca="false">SUM(S435:T435)</f>
        <v>0</v>
      </c>
      <c r="S435" s="79"/>
      <c r="T435" s="79"/>
    </row>
    <row r="436" s="92" customFormat="true" ht="12.75" hidden="true" customHeight="true" outlineLevel="1" collapsed="false">
      <c r="A436" s="89" t="s">
        <v>291</v>
      </c>
      <c r="B436" s="90" t="s">
        <v>719</v>
      </c>
      <c r="C436" s="79" t="n">
        <v>0</v>
      </c>
      <c r="D436" s="79" t="n">
        <f aca="false">SUM(D437:D456)</f>
        <v>0</v>
      </c>
      <c r="E436" s="79" t="n">
        <f aca="false">SUM(E437:E456)</f>
        <v>0</v>
      </c>
      <c r="F436" s="79" t="n">
        <f aca="false">SUM(F437:F456)</f>
        <v>0</v>
      </c>
      <c r="G436" s="79" t="n">
        <f aca="false">SUM(G437:G456)</f>
        <v>0</v>
      </c>
      <c r="H436" s="79" t="n">
        <f aca="false">SUM(H437:H456)</f>
        <v>0</v>
      </c>
      <c r="I436" s="79" t="n">
        <f aca="false">SUM(I437:I456)</f>
        <v>0</v>
      </c>
      <c r="J436" s="79" t="n">
        <f aca="false">SUM(J437:J456)</f>
        <v>0</v>
      </c>
      <c r="K436" s="79" t="n">
        <f aca="false">SUM(K437:K456)</f>
        <v>0</v>
      </c>
      <c r="L436" s="79" t="n">
        <f aca="false">SUM(L437:L456)</f>
        <v>0</v>
      </c>
      <c r="M436" s="79" t="n">
        <f aca="false">SUM(M437:M456)</f>
        <v>0</v>
      </c>
      <c r="N436" s="79" t="n">
        <f aca="false">SUM(N437:N456)</f>
        <v>0</v>
      </c>
      <c r="O436" s="79" t="n">
        <f aca="false">SUM(O437:O456)</f>
        <v>0</v>
      </c>
      <c r="P436" s="79" t="n">
        <f aca="false">SUM(P437:P456)</f>
        <v>0</v>
      </c>
      <c r="Q436" s="79" t="n">
        <f aca="false">SUM(Q437:Q456)</f>
        <v>0</v>
      </c>
      <c r="R436" s="79" t="n">
        <f aca="false">SUM(R437:R456)</f>
        <v>0</v>
      </c>
      <c r="S436" s="79"/>
      <c r="T436" s="79" t="n">
        <f aca="false">SUM(T437:T456)</f>
        <v>0</v>
      </c>
    </row>
    <row r="437" s="92" customFormat="true" ht="12.75" hidden="true" customHeight="false" outlineLevel="1" collapsed="false">
      <c r="A437" s="89" t="s">
        <v>293</v>
      </c>
      <c r="B437" s="90" t="s">
        <v>720</v>
      </c>
      <c r="C437" s="79" t="n">
        <v>0</v>
      </c>
      <c r="D437" s="79" t="n">
        <f aca="false">SUM(E437:R437)</f>
        <v>0</v>
      </c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 t="n">
        <f aca="false">SUM(S437:T437)</f>
        <v>0</v>
      </c>
      <c r="S437" s="79"/>
      <c r="T437" s="79"/>
    </row>
    <row r="438" s="92" customFormat="true" ht="12.75" hidden="true" customHeight="false" outlineLevel="1" collapsed="false">
      <c r="A438" s="89" t="s">
        <v>295</v>
      </c>
      <c r="B438" s="90" t="s">
        <v>721</v>
      </c>
      <c r="C438" s="79" t="n">
        <v>0</v>
      </c>
      <c r="D438" s="79" t="n">
        <f aca="false">SUM(E438:R438)</f>
        <v>0</v>
      </c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 t="n">
        <f aca="false">SUM(S438:T438)</f>
        <v>0</v>
      </c>
      <c r="S438" s="79"/>
      <c r="T438" s="79"/>
    </row>
    <row r="439" s="92" customFormat="true" ht="12.75" hidden="true" customHeight="false" outlineLevel="1" collapsed="false">
      <c r="A439" s="89" t="s">
        <v>297</v>
      </c>
      <c r="B439" s="90" t="s">
        <v>722</v>
      </c>
      <c r="C439" s="79" t="n">
        <v>0</v>
      </c>
      <c r="D439" s="79" t="n">
        <f aca="false">SUM(E439:R439)</f>
        <v>0</v>
      </c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 t="n">
        <f aca="false">SUM(S439:T439)</f>
        <v>0</v>
      </c>
      <c r="S439" s="79"/>
      <c r="T439" s="79"/>
    </row>
    <row r="440" s="92" customFormat="true" ht="12.75" hidden="true" customHeight="false" outlineLevel="1" collapsed="false">
      <c r="A440" s="89" t="s">
        <v>299</v>
      </c>
      <c r="B440" s="90" t="s">
        <v>723</v>
      </c>
      <c r="C440" s="79" t="n">
        <v>0</v>
      </c>
      <c r="D440" s="79" t="n">
        <f aca="false">SUM(E440:R440)</f>
        <v>0</v>
      </c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 t="n">
        <f aca="false">SUM(S440:T440)</f>
        <v>0</v>
      </c>
      <c r="S440" s="79"/>
      <c r="T440" s="79"/>
    </row>
    <row r="441" s="92" customFormat="true" ht="12.75" hidden="true" customHeight="false" outlineLevel="1" collapsed="false">
      <c r="A441" s="89" t="s">
        <v>301</v>
      </c>
      <c r="B441" s="90" t="s">
        <v>724</v>
      </c>
      <c r="C441" s="79" t="n">
        <v>0</v>
      </c>
      <c r="D441" s="79" t="n">
        <f aca="false">SUM(E441:R441)</f>
        <v>0</v>
      </c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 t="n">
        <f aca="false">SUM(S441:T441)</f>
        <v>0</v>
      </c>
      <c r="S441" s="79"/>
      <c r="T441" s="79"/>
    </row>
    <row r="442" s="92" customFormat="true" ht="12.75" hidden="true" customHeight="false" outlineLevel="1" collapsed="false">
      <c r="A442" s="89" t="s">
        <v>303</v>
      </c>
      <c r="B442" s="90" t="s">
        <v>725</v>
      </c>
      <c r="C442" s="79" t="n">
        <v>0</v>
      </c>
      <c r="D442" s="79" t="n">
        <f aca="false">SUM(E442:R442)</f>
        <v>0</v>
      </c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 t="n">
        <f aca="false">SUM(S442:T442)</f>
        <v>0</v>
      </c>
      <c r="S442" s="79"/>
      <c r="T442" s="79"/>
    </row>
    <row r="443" s="92" customFormat="true" ht="25.5" hidden="true" customHeight="false" outlineLevel="1" collapsed="false">
      <c r="A443" s="89" t="s">
        <v>305</v>
      </c>
      <c r="B443" s="90" t="s">
        <v>726</v>
      </c>
      <c r="C443" s="79" t="n">
        <v>0</v>
      </c>
      <c r="D443" s="79" t="n">
        <f aca="false">SUM(E443:R443)</f>
        <v>0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 t="n">
        <f aca="false">SUM(S443:T443)</f>
        <v>0</v>
      </c>
      <c r="S443" s="79"/>
      <c r="T443" s="79"/>
    </row>
    <row r="444" s="92" customFormat="true" ht="12.75" hidden="true" customHeight="false" outlineLevel="1" collapsed="false">
      <c r="A444" s="89" t="s">
        <v>307</v>
      </c>
      <c r="B444" s="90" t="s">
        <v>727</v>
      </c>
      <c r="C444" s="79" t="n">
        <v>0</v>
      </c>
      <c r="D444" s="79" t="n">
        <f aca="false">SUM(E444:R444)</f>
        <v>0</v>
      </c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 t="n">
        <f aca="false">SUM(S444:T444)</f>
        <v>0</v>
      </c>
      <c r="S444" s="79"/>
      <c r="T444" s="79"/>
    </row>
    <row r="445" s="92" customFormat="true" ht="12.75" hidden="true" customHeight="false" outlineLevel="1" collapsed="false">
      <c r="A445" s="89" t="s">
        <v>309</v>
      </c>
      <c r="B445" s="90" t="s">
        <v>728</v>
      </c>
      <c r="C445" s="79" t="n">
        <v>0</v>
      </c>
      <c r="D445" s="79" t="n">
        <f aca="false">SUM(E445:R445)</f>
        <v>0</v>
      </c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 t="n">
        <f aca="false">SUM(S445:T445)</f>
        <v>0</v>
      </c>
      <c r="S445" s="79"/>
      <c r="T445" s="79"/>
    </row>
    <row r="446" s="92" customFormat="true" ht="12.75" hidden="true" customHeight="false" outlineLevel="1" collapsed="false">
      <c r="A446" s="89" t="s">
        <v>311</v>
      </c>
      <c r="B446" s="90" t="s">
        <v>729</v>
      </c>
      <c r="C446" s="79" t="n">
        <v>0</v>
      </c>
      <c r="D446" s="79" t="n">
        <f aca="false">SUM(E446:R446)</f>
        <v>0</v>
      </c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 t="n">
        <f aca="false">SUM(S446:T446)</f>
        <v>0</v>
      </c>
      <c r="S446" s="79"/>
      <c r="T446" s="79"/>
    </row>
    <row r="447" s="92" customFormat="true" ht="25.5" hidden="true" customHeight="false" outlineLevel="1" collapsed="false">
      <c r="A447" s="89" t="s">
        <v>313</v>
      </c>
      <c r="B447" s="90" t="s">
        <v>730</v>
      </c>
      <c r="C447" s="79" t="n">
        <v>0</v>
      </c>
      <c r="D447" s="79" t="n">
        <f aca="false">SUM(E447:R447)</f>
        <v>0</v>
      </c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 t="n">
        <f aca="false">SUM(S447:T447)</f>
        <v>0</v>
      </c>
      <c r="S447" s="79"/>
      <c r="T447" s="79"/>
    </row>
    <row r="448" s="92" customFormat="true" ht="25.5" hidden="true" customHeight="false" outlineLevel="1" collapsed="false">
      <c r="A448" s="89" t="s">
        <v>315</v>
      </c>
      <c r="B448" s="90" t="s">
        <v>731</v>
      </c>
      <c r="C448" s="79" t="n">
        <v>0</v>
      </c>
      <c r="D448" s="79" t="n">
        <f aca="false">SUM(E448:R448)</f>
        <v>0</v>
      </c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 t="n">
        <f aca="false">SUM(S448:T448)</f>
        <v>0</v>
      </c>
      <c r="S448" s="79"/>
      <c r="T448" s="79"/>
    </row>
    <row r="449" s="92" customFormat="true" ht="12.75" hidden="true" customHeight="false" outlineLevel="1" collapsed="false">
      <c r="A449" s="89" t="s">
        <v>317</v>
      </c>
      <c r="B449" s="90" t="s">
        <v>732</v>
      </c>
      <c r="C449" s="79" t="n">
        <v>0</v>
      </c>
      <c r="D449" s="79" t="n">
        <f aca="false">SUM(E449:R449)</f>
        <v>0</v>
      </c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 t="n">
        <f aca="false">SUM(S449:T449)</f>
        <v>0</v>
      </c>
      <c r="S449" s="79"/>
      <c r="T449" s="79"/>
    </row>
    <row r="450" s="92" customFormat="true" ht="25.5" hidden="true" customHeight="false" outlineLevel="1" collapsed="false">
      <c r="A450" s="89" t="s">
        <v>319</v>
      </c>
      <c r="B450" s="90" t="s">
        <v>733</v>
      </c>
      <c r="C450" s="79" t="n">
        <v>0</v>
      </c>
      <c r="D450" s="79" t="n">
        <f aca="false">SUM(E450:R450)</f>
        <v>0</v>
      </c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 t="n">
        <f aca="false">SUM(S450:T450)</f>
        <v>0</v>
      </c>
      <c r="S450" s="79"/>
      <c r="T450" s="79"/>
    </row>
    <row r="451" s="92" customFormat="true" ht="25.5" hidden="true" customHeight="false" outlineLevel="1" collapsed="false">
      <c r="A451" s="89" t="s">
        <v>321</v>
      </c>
      <c r="B451" s="90" t="s">
        <v>734</v>
      </c>
      <c r="C451" s="79" t="n">
        <v>0</v>
      </c>
      <c r="D451" s="79" t="n">
        <f aca="false">SUM(E451:R451)</f>
        <v>0</v>
      </c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 t="n">
        <f aca="false">SUM(S451:T451)</f>
        <v>0</v>
      </c>
      <c r="S451" s="79"/>
      <c r="T451" s="79"/>
    </row>
    <row r="452" s="92" customFormat="true" ht="12.75" hidden="true" customHeight="false" outlineLevel="1" collapsed="false">
      <c r="A452" s="89" t="s">
        <v>323</v>
      </c>
      <c r="B452" s="90" t="s">
        <v>735</v>
      </c>
      <c r="C452" s="79" t="n">
        <v>0</v>
      </c>
      <c r="D452" s="79" t="n">
        <f aca="false">SUM(E452:R452)</f>
        <v>0</v>
      </c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 t="n">
        <f aca="false">SUM(S452:T452)</f>
        <v>0</v>
      </c>
      <c r="S452" s="79"/>
      <c r="T452" s="79"/>
    </row>
    <row r="453" s="92" customFormat="true" ht="12.75" hidden="true" customHeight="false" outlineLevel="1" collapsed="false">
      <c r="A453" s="89" t="s">
        <v>325</v>
      </c>
      <c r="B453" s="90" t="s">
        <v>736</v>
      </c>
      <c r="C453" s="79" t="n">
        <v>0</v>
      </c>
      <c r="D453" s="79" t="n">
        <f aca="false">SUM(E453:R453)</f>
        <v>0</v>
      </c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 t="n">
        <f aca="false">SUM(S453:T453)</f>
        <v>0</v>
      </c>
      <c r="S453" s="79"/>
      <c r="T453" s="79"/>
    </row>
    <row r="454" s="92" customFormat="true" ht="12.75" hidden="true" customHeight="false" outlineLevel="1" collapsed="false">
      <c r="A454" s="89" t="s">
        <v>327</v>
      </c>
      <c r="B454" s="90" t="s">
        <v>737</v>
      </c>
      <c r="C454" s="79" t="n">
        <v>0</v>
      </c>
      <c r="D454" s="79" t="n">
        <f aca="false">SUM(E454:R454)</f>
        <v>0</v>
      </c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 t="n">
        <f aca="false">SUM(S454:T454)</f>
        <v>0</v>
      </c>
      <c r="S454" s="79"/>
      <c r="T454" s="79"/>
    </row>
    <row r="455" s="92" customFormat="true" ht="12.75" hidden="true" customHeight="false" outlineLevel="1" collapsed="false">
      <c r="A455" s="89" t="s">
        <v>329</v>
      </c>
      <c r="B455" s="90" t="s">
        <v>738</v>
      </c>
      <c r="C455" s="79" t="n">
        <v>0</v>
      </c>
      <c r="D455" s="79" t="n">
        <f aca="false">SUM(E455:R455)</f>
        <v>0</v>
      </c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 t="n">
        <f aca="false">SUM(S455:T455)</f>
        <v>0</v>
      </c>
      <c r="S455" s="79"/>
      <c r="T455" s="79"/>
    </row>
    <row r="456" s="92" customFormat="true" ht="12.75" hidden="true" customHeight="false" outlineLevel="1" collapsed="false">
      <c r="A456" s="89" t="s">
        <v>331</v>
      </c>
      <c r="B456" s="90" t="s">
        <v>739</v>
      </c>
      <c r="C456" s="79" t="n">
        <v>0</v>
      </c>
      <c r="D456" s="79" t="n">
        <f aca="false">SUM(E456:R456)</f>
        <v>0</v>
      </c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 t="n">
        <f aca="false">SUM(S456:T456)</f>
        <v>0</v>
      </c>
      <c r="S456" s="79"/>
      <c r="T456" s="79"/>
    </row>
    <row r="457" s="92" customFormat="true" ht="12.75" hidden="true" customHeight="false" outlineLevel="1" collapsed="false">
      <c r="A457" s="89" t="s">
        <v>333</v>
      </c>
      <c r="B457" s="90" t="s">
        <v>740</v>
      </c>
      <c r="C457" s="79" t="n">
        <v>0</v>
      </c>
      <c r="D457" s="79" t="n">
        <f aca="false">SUM(D458:D460)</f>
        <v>0</v>
      </c>
      <c r="E457" s="79" t="n">
        <f aca="false">SUM(E458:E460)</f>
        <v>0</v>
      </c>
      <c r="F457" s="79" t="n">
        <f aca="false">SUM(F458:F460)</f>
        <v>0</v>
      </c>
      <c r="G457" s="79" t="n">
        <f aca="false">SUM(G458:G460)</f>
        <v>0</v>
      </c>
      <c r="H457" s="79" t="n">
        <f aca="false">SUM(H458:H460)</f>
        <v>0</v>
      </c>
      <c r="I457" s="79" t="n">
        <f aca="false">SUM(I458:I460)</f>
        <v>0</v>
      </c>
      <c r="J457" s="79" t="n">
        <f aca="false">SUM(J458:J460)</f>
        <v>0</v>
      </c>
      <c r="K457" s="79" t="n">
        <f aca="false">SUM(K458:K460)</f>
        <v>0</v>
      </c>
      <c r="L457" s="79" t="n">
        <f aca="false">SUM(L458:L460)</f>
        <v>0</v>
      </c>
      <c r="M457" s="79" t="n">
        <f aca="false">SUM(M458:M460)</f>
        <v>0</v>
      </c>
      <c r="N457" s="79" t="n">
        <f aca="false">SUM(N458:N460)</f>
        <v>0</v>
      </c>
      <c r="O457" s="79" t="n">
        <f aca="false">SUM(O458:O460)</f>
        <v>0</v>
      </c>
      <c r="P457" s="79" t="n">
        <f aca="false">SUM(P458:P460)</f>
        <v>0</v>
      </c>
      <c r="Q457" s="79" t="n">
        <f aca="false">SUM(Q458:Q460)</f>
        <v>0</v>
      </c>
      <c r="R457" s="79" t="n">
        <f aca="false">SUM(R458:R460)</f>
        <v>0</v>
      </c>
      <c r="S457" s="79"/>
      <c r="T457" s="79" t="n">
        <f aca="false">SUM(T458:T460)</f>
        <v>0</v>
      </c>
    </row>
    <row r="458" s="92" customFormat="true" ht="12.75" hidden="true" customHeight="false" outlineLevel="1" collapsed="false">
      <c r="A458" s="89" t="s">
        <v>335</v>
      </c>
      <c r="B458" s="90" t="s">
        <v>741</v>
      </c>
      <c r="C458" s="79" t="n">
        <v>0</v>
      </c>
      <c r="D458" s="79" t="n">
        <f aca="false">SUM(E458:R458)</f>
        <v>0</v>
      </c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 t="n">
        <f aca="false">SUM(S458:T458)</f>
        <v>0</v>
      </c>
      <c r="S458" s="79"/>
      <c r="T458" s="79"/>
    </row>
    <row r="459" s="92" customFormat="true" ht="12.75" hidden="true" customHeight="false" outlineLevel="1" collapsed="false">
      <c r="A459" s="89" t="s">
        <v>337</v>
      </c>
      <c r="B459" s="90" t="s">
        <v>742</v>
      </c>
      <c r="C459" s="79" t="n">
        <v>0</v>
      </c>
      <c r="D459" s="79" t="n">
        <f aca="false">SUM(E459:R459)</f>
        <v>0</v>
      </c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 t="n">
        <f aca="false">SUM(S459:T459)</f>
        <v>0</v>
      </c>
      <c r="S459" s="79"/>
      <c r="T459" s="79"/>
    </row>
    <row r="460" s="92" customFormat="true" ht="12.75" hidden="true" customHeight="false" outlineLevel="1" collapsed="false">
      <c r="A460" s="89" t="s">
        <v>339</v>
      </c>
      <c r="B460" s="90" t="s">
        <v>743</v>
      </c>
      <c r="C460" s="79" t="n">
        <v>0</v>
      </c>
      <c r="D460" s="79" t="n">
        <f aca="false">SUM(E460:R460)</f>
        <v>0</v>
      </c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 t="n">
        <f aca="false">SUM(S460:T460)</f>
        <v>0</v>
      </c>
      <c r="S460" s="79"/>
      <c r="T460" s="79"/>
    </row>
    <row r="461" s="92" customFormat="true" ht="12.75" hidden="true" customHeight="false" outlineLevel="1" collapsed="false">
      <c r="A461" s="89" t="s">
        <v>341</v>
      </c>
      <c r="B461" s="90" t="s">
        <v>744</v>
      </c>
      <c r="C461" s="79" t="n">
        <v>0</v>
      </c>
      <c r="D461" s="79" t="n">
        <f aca="false">SUM(E461:R461)</f>
        <v>0</v>
      </c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 t="n">
        <f aca="false">SUM(S461:T461)</f>
        <v>0</v>
      </c>
      <c r="S461" s="79"/>
      <c r="T461" s="79"/>
    </row>
    <row r="462" s="92" customFormat="true" ht="12.75" hidden="true" customHeight="true" outlineLevel="1" collapsed="false">
      <c r="A462" s="89" t="s">
        <v>343</v>
      </c>
      <c r="B462" s="90" t="s">
        <v>745</v>
      </c>
      <c r="C462" s="79" t="n">
        <v>0</v>
      </c>
      <c r="D462" s="79" t="n">
        <f aca="false">SUM(D463:D466)</f>
        <v>0</v>
      </c>
      <c r="E462" s="79" t="n">
        <f aca="false">SUM(E463:E466)</f>
        <v>0</v>
      </c>
      <c r="F462" s="79" t="n">
        <f aca="false">SUM(F463:F466)</f>
        <v>0</v>
      </c>
      <c r="G462" s="79" t="n">
        <f aca="false">SUM(G463:G466)</f>
        <v>0</v>
      </c>
      <c r="H462" s="79" t="n">
        <f aca="false">SUM(H463:H466)</f>
        <v>0</v>
      </c>
      <c r="I462" s="79" t="n">
        <f aca="false">SUM(I463:I466)</f>
        <v>0</v>
      </c>
      <c r="J462" s="79" t="n">
        <f aca="false">SUM(J463:J466)</f>
        <v>0</v>
      </c>
      <c r="K462" s="79" t="n">
        <f aca="false">SUM(K463:K466)</f>
        <v>0</v>
      </c>
      <c r="L462" s="79" t="n">
        <f aca="false">SUM(L463:L466)</f>
        <v>0</v>
      </c>
      <c r="M462" s="79" t="n">
        <f aca="false">SUM(M463:M466)</f>
        <v>0</v>
      </c>
      <c r="N462" s="79" t="n">
        <f aca="false">SUM(N463:N466)</f>
        <v>0</v>
      </c>
      <c r="O462" s="79" t="n">
        <f aca="false">SUM(O463:O466)</f>
        <v>0</v>
      </c>
      <c r="P462" s="79" t="n">
        <f aca="false">SUM(P463:P466)</f>
        <v>0</v>
      </c>
      <c r="Q462" s="79" t="n">
        <f aca="false">SUM(Q463:Q466)</f>
        <v>0</v>
      </c>
      <c r="R462" s="79" t="n">
        <f aca="false">SUM(R463:R466)</f>
        <v>0</v>
      </c>
      <c r="S462" s="79"/>
      <c r="T462" s="79" t="n">
        <f aca="false">SUM(T463:T466)</f>
        <v>0</v>
      </c>
    </row>
    <row r="463" s="92" customFormat="true" ht="12.75" hidden="true" customHeight="false" outlineLevel="1" collapsed="false">
      <c r="A463" s="89" t="s">
        <v>345</v>
      </c>
      <c r="B463" s="90" t="s">
        <v>746</v>
      </c>
      <c r="C463" s="79" t="n">
        <v>0</v>
      </c>
      <c r="D463" s="79" t="n">
        <f aca="false">SUM(E463:R463)</f>
        <v>0</v>
      </c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 t="n">
        <f aca="false">SUM(S463:T463)</f>
        <v>0</v>
      </c>
      <c r="S463" s="79"/>
      <c r="T463" s="79"/>
    </row>
    <row r="464" s="92" customFormat="true" ht="12.75" hidden="true" customHeight="false" outlineLevel="1" collapsed="false">
      <c r="A464" s="89" t="s">
        <v>347</v>
      </c>
      <c r="B464" s="90" t="s">
        <v>747</v>
      </c>
      <c r="C464" s="79" t="n">
        <v>0</v>
      </c>
      <c r="D464" s="79" t="n">
        <f aca="false">SUM(E464:R464)</f>
        <v>0</v>
      </c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 t="n">
        <f aca="false">SUM(S464:T464)</f>
        <v>0</v>
      </c>
      <c r="S464" s="79"/>
      <c r="T464" s="79"/>
    </row>
    <row r="465" s="92" customFormat="true" ht="12.75" hidden="true" customHeight="false" outlineLevel="1" collapsed="false">
      <c r="A465" s="89" t="s">
        <v>349</v>
      </c>
      <c r="B465" s="90" t="s">
        <v>748</v>
      </c>
      <c r="C465" s="79" t="n">
        <v>0</v>
      </c>
      <c r="D465" s="79" t="n">
        <f aca="false">SUM(E465:R465)</f>
        <v>0</v>
      </c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 t="n">
        <f aca="false">SUM(S465:T465)</f>
        <v>0</v>
      </c>
      <c r="S465" s="79"/>
      <c r="T465" s="79"/>
    </row>
    <row r="466" s="92" customFormat="true" ht="12.75" hidden="true" customHeight="false" outlineLevel="1" collapsed="false">
      <c r="A466" s="89" t="s">
        <v>351</v>
      </c>
      <c r="B466" s="90" t="s">
        <v>749</v>
      </c>
      <c r="C466" s="79" t="n">
        <v>0</v>
      </c>
      <c r="D466" s="79" t="n">
        <f aca="false">SUM(E466:R466)</f>
        <v>0</v>
      </c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 t="n">
        <f aca="false">SUM(S466:T466)</f>
        <v>0</v>
      </c>
      <c r="S466" s="79"/>
      <c r="T466" s="79"/>
    </row>
    <row r="467" s="92" customFormat="true" ht="12.75" hidden="true" customHeight="true" outlineLevel="1" collapsed="false">
      <c r="A467" s="89" t="s">
        <v>353</v>
      </c>
      <c r="B467" s="90" t="s">
        <v>750</v>
      </c>
      <c r="C467" s="79" t="n">
        <v>0</v>
      </c>
      <c r="D467" s="79" t="n">
        <f aca="false">SUM(D468:D483)</f>
        <v>0</v>
      </c>
      <c r="E467" s="79" t="n">
        <f aca="false">SUM(E468:E483)</f>
        <v>0</v>
      </c>
      <c r="F467" s="79" t="n">
        <f aca="false">SUM(F468:F483)</f>
        <v>0</v>
      </c>
      <c r="G467" s="79" t="n">
        <f aca="false">SUM(G468:G483)</f>
        <v>0</v>
      </c>
      <c r="H467" s="79" t="n">
        <f aca="false">SUM(H468:H483)</f>
        <v>0</v>
      </c>
      <c r="I467" s="79" t="n">
        <f aca="false">SUM(I468:I483)</f>
        <v>0</v>
      </c>
      <c r="J467" s="79" t="n">
        <f aca="false">SUM(J468:J483)</f>
        <v>0</v>
      </c>
      <c r="K467" s="79" t="n">
        <f aca="false">SUM(K468:K483)</f>
        <v>0</v>
      </c>
      <c r="L467" s="79" t="n">
        <f aca="false">SUM(L468:L483)</f>
        <v>0</v>
      </c>
      <c r="M467" s="79" t="n">
        <f aca="false">SUM(M468:M483)</f>
        <v>0</v>
      </c>
      <c r="N467" s="79" t="n">
        <f aca="false">SUM(N468:N483)</f>
        <v>0</v>
      </c>
      <c r="O467" s="79" t="n">
        <f aca="false">SUM(O468:O483)</f>
        <v>0</v>
      </c>
      <c r="P467" s="79" t="n">
        <f aca="false">SUM(P468:P483)</f>
        <v>0</v>
      </c>
      <c r="Q467" s="79" t="n">
        <f aca="false">SUM(Q468:Q483)</f>
        <v>0</v>
      </c>
      <c r="R467" s="79" t="n">
        <f aca="false">SUM(R468:R483)</f>
        <v>0</v>
      </c>
      <c r="S467" s="79"/>
      <c r="T467" s="79" t="n">
        <f aca="false">SUM(T468:T483)</f>
        <v>0</v>
      </c>
    </row>
    <row r="468" s="92" customFormat="true" ht="12.75" hidden="true" customHeight="false" outlineLevel="1" collapsed="false">
      <c r="A468" s="89" t="s">
        <v>355</v>
      </c>
      <c r="B468" s="90" t="s">
        <v>751</v>
      </c>
      <c r="C468" s="79" t="n">
        <v>0</v>
      </c>
      <c r="D468" s="79" t="n">
        <f aca="false">SUM(E468:R468)</f>
        <v>0</v>
      </c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 t="n">
        <f aca="false">SUM(S468:T468)</f>
        <v>0</v>
      </c>
      <c r="S468" s="79"/>
      <c r="T468" s="79"/>
    </row>
    <row r="469" s="92" customFormat="true" ht="12.75" hidden="true" customHeight="false" outlineLevel="1" collapsed="false">
      <c r="A469" s="89" t="s">
        <v>357</v>
      </c>
      <c r="B469" s="90" t="s">
        <v>752</v>
      </c>
      <c r="C469" s="79" t="n">
        <v>0</v>
      </c>
      <c r="D469" s="79" t="n">
        <f aca="false">SUM(E469:R469)</f>
        <v>0</v>
      </c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 t="n">
        <f aca="false">SUM(S469:T469)</f>
        <v>0</v>
      </c>
      <c r="S469" s="79"/>
      <c r="T469" s="79"/>
    </row>
    <row r="470" s="92" customFormat="true" ht="25.5" hidden="true" customHeight="false" outlineLevel="1" collapsed="false">
      <c r="A470" s="89" t="s">
        <v>359</v>
      </c>
      <c r="B470" s="90" t="s">
        <v>753</v>
      </c>
      <c r="C470" s="79" t="n">
        <v>0</v>
      </c>
      <c r="D470" s="79" t="n">
        <f aca="false">SUM(E470:R470)</f>
        <v>0</v>
      </c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 t="n">
        <f aca="false">SUM(S470:T470)</f>
        <v>0</v>
      </c>
      <c r="S470" s="79"/>
      <c r="T470" s="79"/>
    </row>
    <row r="471" s="92" customFormat="true" ht="12.75" hidden="true" customHeight="false" outlineLevel="1" collapsed="false">
      <c r="A471" s="89" t="s">
        <v>361</v>
      </c>
      <c r="B471" s="90" t="s">
        <v>754</v>
      </c>
      <c r="C471" s="79" t="n">
        <v>0</v>
      </c>
      <c r="D471" s="79" t="n">
        <f aca="false">SUM(E471:R471)</f>
        <v>0</v>
      </c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 t="n">
        <f aca="false">SUM(S471:T471)</f>
        <v>0</v>
      </c>
      <c r="S471" s="79"/>
      <c r="T471" s="79"/>
    </row>
    <row r="472" s="92" customFormat="true" ht="12.75" hidden="true" customHeight="false" outlineLevel="1" collapsed="false">
      <c r="A472" s="89" t="s">
        <v>363</v>
      </c>
      <c r="B472" s="90" t="s">
        <v>755</v>
      </c>
      <c r="C472" s="79" t="n">
        <v>0</v>
      </c>
      <c r="D472" s="79" t="n">
        <f aca="false">SUM(E472:R472)</f>
        <v>0</v>
      </c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 t="n">
        <f aca="false">SUM(S472:T472)</f>
        <v>0</v>
      </c>
      <c r="S472" s="79"/>
      <c r="T472" s="79"/>
    </row>
    <row r="473" s="92" customFormat="true" ht="12.75" hidden="true" customHeight="false" outlineLevel="1" collapsed="false">
      <c r="A473" s="89" t="s">
        <v>365</v>
      </c>
      <c r="B473" s="90" t="s">
        <v>756</v>
      </c>
      <c r="C473" s="79" t="n">
        <v>0</v>
      </c>
      <c r="D473" s="79" t="n">
        <f aca="false">SUM(E473:R473)</f>
        <v>0</v>
      </c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 t="n">
        <f aca="false">SUM(S473:T473)</f>
        <v>0</v>
      </c>
      <c r="S473" s="79"/>
      <c r="T473" s="79"/>
    </row>
    <row r="474" s="92" customFormat="true" ht="12.75" hidden="true" customHeight="false" outlineLevel="1" collapsed="false">
      <c r="A474" s="89" t="s">
        <v>367</v>
      </c>
      <c r="B474" s="90" t="s">
        <v>757</v>
      </c>
      <c r="C474" s="79" t="n">
        <v>0</v>
      </c>
      <c r="D474" s="79" t="n">
        <f aca="false">SUM(E474:R474)</f>
        <v>0</v>
      </c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 t="n">
        <f aca="false">SUM(S474:T474)</f>
        <v>0</v>
      </c>
      <c r="S474" s="79"/>
      <c r="T474" s="79"/>
    </row>
    <row r="475" s="92" customFormat="true" ht="12.75" hidden="true" customHeight="false" outlineLevel="1" collapsed="false">
      <c r="A475" s="89" t="s">
        <v>369</v>
      </c>
      <c r="B475" s="90" t="s">
        <v>758</v>
      </c>
      <c r="C475" s="79" t="n">
        <v>0</v>
      </c>
      <c r="D475" s="79" t="n">
        <f aca="false">SUM(E475:R475)</f>
        <v>0</v>
      </c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 t="n">
        <f aca="false">SUM(S475:T475)</f>
        <v>0</v>
      </c>
      <c r="S475" s="79"/>
      <c r="T475" s="79"/>
    </row>
    <row r="476" s="92" customFormat="true" ht="12.75" hidden="true" customHeight="false" outlineLevel="1" collapsed="false">
      <c r="A476" s="89" t="s">
        <v>371</v>
      </c>
      <c r="B476" s="90" t="s">
        <v>759</v>
      </c>
      <c r="C476" s="79" t="n">
        <v>0</v>
      </c>
      <c r="D476" s="79" t="n">
        <f aca="false">SUM(E476:R476)</f>
        <v>0</v>
      </c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 t="n">
        <f aca="false">SUM(S476:T476)</f>
        <v>0</v>
      </c>
      <c r="S476" s="79"/>
      <c r="T476" s="79"/>
    </row>
    <row r="477" s="92" customFormat="true" ht="12.75" hidden="true" customHeight="false" outlineLevel="1" collapsed="false">
      <c r="A477" s="89" t="s">
        <v>373</v>
      </c>
      <c r="B477" s="90" t="s">
        <v>760</v>
      </c>
      <c r="C477" s="79" t="n">
        <v>0</v>
      </c>
      <c r="D477" s="79" t="n">
        <f aca="false">SUM(E477:R477)</f>
        <v>0</v>
      </c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 t="n">
        <f aca="false">SUM(S477:T477)</f>
        <v>0</v>
      </c>
      <c r="S477" s="79"/>
      <c r="T477" s="79"/>
    </row>
    <row r="478" s="92" customFormat="true" ht="12.75" hidden="true" customHeight="false" outlineLevel="1" collapsed="false">
      <c r="A478" s="89" t="s">
        <v>375</v>
      </c>
      <c r="B478" s="90" t="s">
        <v>761</v>
      </c>
      <c r="C478" s="79" t="n">
        <v>0</v>
      </c>
      <c r="D478" s="79" t="n">
        <f aca="false">SUM(E478:R478)</f>
        <v>0</v>
      </c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 t="n">
        <f aca="false">SUM(S478:T478)</f>
        <v>0</v>
      </c>
      <c r="S478" s="79"/>
      <c r="T478" s="79"/>
    </row>
    <row r="479" s="92" customFormat="true" ht="12.75" hidden="true" customHeight="false" outlineLevel="1" collapsed="false">
      <c r="A479" s="89" t="s">
        <v>377</v>
      </c>
      <c r="B479" s="90" t="s">
        <v>762</v>
      </c>
      <c r="C479" s="79" t="n">
        <v>0</v>
      </c>
      <c r="D479" s="79" t="n">
        <f aca="false">SUM(E479:R479)</f>
        <v>0</v>
      </c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 t="n">
        <f aca="false">SUM(S479:T479)</f>
        <v>0</v>
      </c>
      <c r="S479" s="79"/>
      <c r="T479" s="79"/>
    </row>
    <row r="480" s="92" customFormat="true" ht="12.75" hidden="true" customHeight="false" outlineLevel="1" collapsed="false">
      <c r="A480" s="89" t="s">
        <v>379</v>
      </c>
      <c r="B480" s="90" t="s">
        <v>763</v>
      </c>
      <c r="C480" s="79" t="n">
        <v>0</v>
      </c>
      <c r="D480" s="79" t="n">
        <f aca="false">SUM(E480:R480)</f>
        <v>0</v>
      </c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 t="n">
        <f aca="false">SUM(S480:T480)</f>
        <v>0</v>
      </c>
      <c r="S480" s="79"/>
      <c r="T480" s="79"/>
    </row>
    <row r="481" s="92" customFormat="true" ht="12.75" hidden="true" customHeight="false" outlineLevel="1" collapsed="false">
      <c r="A481" s="89" t="s">
        <v>381</v>
      </c>
      <c r="B481" s="90" t="s">
        <v>764</v>
      </c>
      <c r="C481" s="79" t="n">
        <v>0</v>
      </c>
      <c r="D481" s="79" t="n">
        <f aca="false">SUM(E481:R481)</f>
        <v>0</v>
      </c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 t="n">
        <f aca="false">SUM(S481:T481)</f>
        <v>0</v>
      </c>
      <c r="S481" s="79"/>
      <c r="T481" s="79"/>
    </row>
    <row r="482" s="92" customFormat="true" ht="12.75" hidden="true" customHeight="false" outlineLevel="1" collapsed="false">
      <c r="A482" s="89" t="s">
        <v>383</v>
      </c>
      <c r="B482" s="90" t="s">
        <v>765</v>
      </c>
      <c r="C482" s="79" t="n">
        <v>0</v>
      </c>
      <c r="D482" s="79" t="n">
        <f aca="false">SUM(E482:R482)</f>
        <v>0</v>
      </c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 t="n">
        <f aca="false">SUM(S482:T482)</f>
        <v>0</v>
      </c>
      <c r="S482" s="79"/>
      <c r="T482" s="79"/>
    </row>
    <row r="483" s="92" customFormat="true" ht="12.75" hidden="true" customHeight="false" outlineLevel="1" collapsed="false">
      <c r="A483" s="89" t="s">
        <v>385</v>
      </c>
      <c r="B483" s="90" t="s">
        <v>766</v>
      </c>
      <c r="C483" s="79" t="n">
        <v>0</v>
      </c>
      <c r="D483" s="79" t="n">
        <f aca="false">SUM(E483:R483)</f>
        <v>0</v>
      </c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 t="n">
        <f aca="false">SUM(S483:T483)</f>
        <v>0</v>
      </c>
      <c r="S483" s="79"/>
      <c r="T483" s="79"/>
    </row>
    <row r="484" s="92" customFormat="true" ht="12.75" hidden="true" customHeight="true" outlineLevel="1" collapsed="false">
      <c r="A484" s="97" t="s">
        <v>387</v>
      </c>
      <c r="B484" s="98" t="s">
        <v>767</v>
      </c>
      <c r="C484" s="99" t="n">
        <v>0</v>
      </c>
      <c r="D484" s="99" t="n">
        <f aca="false">+D436+D457+D461+D462+D467</f>
        <v>0</v>
      </c>
      <c r="E484" s="99" t="n">
        <f aca="false">+E436+E457+E461+E462+E467</f>
        <v>0</v>
      </c>
      <c r="F484" s="99" t="n">
        <f aca="false">+F436+F457+F461+F462+F467</f>
        <v>0</v>
      </c>
      <c r="G484" s="99" t="n">
        <f aca="false">+G436+G457+G461+G462+G467</f>
        <v>0</v>
      </c>
      <c r="H484" s="99" t="n">
        <f aca="false">+H436+H457+H461+H462+H467</f>
        <v>0</v>
      </c>
      <c r="I484" s="99" t="n">
        <f aca="false">+I436+I457+I461+I462+I467</f>
        <v>0</v>
      </c>
      <c r="J484" s="99" t="n">
        <f aca="false">+J436+J457+J461+J462+J467</f>
        <v>0</v>
      </c>
      <c r="K484" s="99" t="n">
        <f aca="false">+K436+K457+K461+K462+K467</f>
        <v>0</v>
      </c>
      <c r="L484" s="99" t="n">
        <f aca="false">+L436+L457+L461+L462+L467</f>
        <v>0</v>
      </c>
      <c r="M484" s="99" t="n">
        <f aca="false">+M436+M457+M461+M462+M467</f>
        <v>0</v>
      </c>
      <c r="N484" s="99" t="n">
        <f aca="false">+N436+N457+N461+N462+N467</f>
        <v>0</v>
      </c>
      <c r="O484" s="99" t="n">
        <f aca="false">+O436+O457+O461+O462+O467</f>
        <v>0</v>
      </c>
      <c r="P484" s="99" t="n">
        <f aca="false">+P436+P457+P461+P462+P467</f>
        <v>0</v>
      </c>
      <c r="Q484" s="99" t="n">
        <f aca="false">+Q436+Q457+Q461+Q462+Q467</f>
        <v>0</v>
      </c>
      <c r="R484" s="99" t="n">
        <f aca="false">+R436+R457+R461+R462+R467</f>
        <v>0</v>
      </c>
      <c r="S484" s="99"/>
      <c r="T484" s="99"/>
    </row>
    <row r="485" s="100" customFormat="true" ht="12.75" hidden="true" customHeight="true" outlineLevel="1" collapsed="false">
      <c r="A485" s="97" t="s">
        <v>389</v>
      </c>
      <c r="B485" s="98" t="s">
        <v>768</v>
      </c>
      <c r="C485" s="99" t="n">
        <v>0</v>
      </c>
      <c r="D485" s="99" t="n">
        <f aca="false">SUM(D486:D497)</f>
        <v>0</v>
      </c>
      <c r="E485" s="99" t="n">
        <f aca="false">SUM(E486:E497)</f>
        <v>0</v>
      </c>
      <c r="F485" s="99" t="n">
        <f aca="false">SUM(F486:F497)</f>
        <v>0</v>
      </c>
      <c r="G485" s="99" t="n">
        <f aca="false">SUM(G486:G497)</f>
        <v>0</v>
      </c>
      <c r="H485" s="99" t="n">
        <f aca="false">SUM(H486:H497)</f>
        <v>0</v>
      </c>
      <c r="I485" s="99" t="n">
        <f aca="false">SUM(I486:I497)</f>
        <v>0</v>
      </c>
      <c r="J485" s="99" t="n">
        <f aca="false">SUM(J486:J497)</f>
        <v>0</v>
      </c>
      <c r="K485" s="99" t="n">
        <f aca="false">SUM(K486:K497)</f>
        <v>0</v>
      </c>
      <c r="L485" s="99" t="n">
        <f aca="false">SUM(L486:L497)</f>
        <v>0</v>
      </c>
      <c r="M485" s="99" t="n">
        <f aca="false">SUM(M486:M497)</f>
        <v>0</v>
      </c>
      <c r="N485" s="99" t="n">
        <f aca="false">SUM(N486:N497)</f>
        <v>0</v>
      </c>
      <c r="O485" s="99" t="n">
        <f aca="false">SUM(O486:O497)</f>
        <v>0</v>
      </c>
      <c r="P485" s="99" t="n">
        <f aca="false">SUM(P486:P497)</f>
        <v>0</v>
      </c>
      <c r="Q485" s="99" t="n">
        <f aca="false">SUM(Q486:Q497)</f>
        <v>0</v>
      </c>
      <c r="R485" s="99" t="n">
        <f aca="false">SUM(R486:R497)</f>
        <v>0</v>
      </c>
      <c r="S485" s="99"/>
      <c r="T485" s="99" t="n">
        <f aca="false">SUM(T486:T497)</f>
        <v>0</v>
      </c>
    </row>
    <row r="486" s="92" customFormat="true" ht="12.75" hidden="true" customHeight="false" outlineLevel="1" collapsed="false">
      <c r="A486" s="89" t="s">
        <v>391</v>
      </c>
      <c r="B486" s="90" t="s">
        <v>769</v>
      </c>
      <c r="C486" s="79" t="n">
        <v>0</v>
      </c>
      <c r="D486" s="79" t="n">
        <f aca="false">SUM(E486:R486)</f>
        <v>0</v>
      </c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 t="n">
        <f aca="false">SUM(S486:T486)</f>
        <v>0</v>
      </c>
      <c r="S486" s="79"/>
      <c r="T486" s="79"/>
    </row>
    <row r="487" s="92" customFormat="true" ht="12.75" hidden="true" customHeight="false" outlineLevel="1" collapsed="false">
      <c r="A487" s="89" t="s">
        <v>393</v>
      </c>
      <c r="B487" s="90" t="s">
        <v>770</v>
      </c>
      <c r="C487" s="79" t="n">
        <v>0</v>
      </c>
      <c r="D487" s="79" t="n">
        <f aca="false">SUM(E487:R487)</f>
        <v>0</v>
      </c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 t="n">
        <f aca="false">SUM(S487:T487)</f>
        <v>0</v>
      </c>
      <c r="S487" s="79"/>
      <c r="T487" s="79"/>
    </row>
    <row r="488" s="92" customFormat="true" ht="12.75" hidden="true" customHeight="false" outlineLevel="1" collapsed="false">
      <c r="A488" s="89" t="s">
        <v>395</v>
      </c>
      <c r="B488" s="90" t="s">
        <v>771</v>
      </c>
      <c r="C488" s="79" t="n">
        <v>0</v>
      </c>
      <c r="D488" s="79" t="n">
        <f aca="false">SUM(E488:R488)</f>
        <v>0</v>
      </c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</row>
    <row r="489" s="92" customFormat="true" ht="12.75" hidden="true" customHeight="false" outlineLevel="1" collapsed="false">
      <c r="A489" s="89" t="s">
        <v>399</v>
      </c>
      <c r="B489" s="90" t="s">
        <v>772</v>
      </c>
      <c r="C489" s="79" t="n">
        <v>0</v>
      </c>
      <c r="D489" s="79" t="n">
        <f aca="false">SUM(E489:R489)</f>
        <v>0</v>
      </c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 t="n">
        <f aca="false">SUM(S489:T489)</f>
        <v>0</v>
      </c>
      <c r="S489" s="79"/>
      <c r="T489" s="79"/>
    </row>
    <row r="490" s="92" customFormat="true" ht="12.75" hidden="true" customHeight="false" outlineLevel="1" collapsed="false">
      <c r="A490" s="89" t="s">
        <v>401</v>
      </c>
      <c r="B490" s="90" t="s">
        <v>773</v>
      </c>
      <c r="C490" s="79" t="n">
        <v>0</v>
      </c>
      <c r="D490" s="79" t="n">
        <f aca="false">SUM(E490:R490)</f>
        <v>0</v>
      </c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 t="n">
        <f aca="false">SUM(S490:T490)</f>
        <v>0</v>
      </c>
      <c r="S490" s="79"/>
      <c r="T490" s="79"/>
    </row>
    <row r="491" s="92" customFormat="true" ht="25.5" hidden="true" customHeight="false" outlineLevel="1" collapsed="false">
      <c r="A491" s="89" t="s">
        <v>403</v>
      </c>
      <c r="B491" s="90" t="s">
        <v>774</v>
      </c>
      <c r="C491" s="79" t="n">
        <v>0</v>
      </c>
      <c r="D491" s="79" t="n">
        <f aca="false">SUM(E491:R491)</f>
        <v>0</v>
      </c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 t="n">
        <f aca="false">SUM(S491:T491)</f>
        <v>0</v>
      </c>
      <c r="S491" s="79"/>
      <c r="T491" s="79"/>
    </row>
    <row r="492" s="92" customFormat="true" ht="12.75" hidden="true" customHeight="false" outlineLevel="1" collapsed="false">
      <c r="A492" s="89" t="s">
        <v>405</v>
      </c>
      <c r="B492" s="90" t="s">
        <v>775</v>
      </c>
      <c r="C492" s="79" t="n">
        <v>0</v>
      </c>
      <c r="D492" s="79" t="n">
        <f aca="false">SUM(E492:R492)</f>
        <v>0</v>
      </c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 t="n">
        <f aca="false">SUM(S492:T492)</f>
        <v>0</v>
      </c>
      <c r="S492" s="79"/>
      <c r="T492" s="79"/>
    </row>
    <row r="493" s="92" customFormat="true" ht="12.75" hidden="true" customHeight="false" outlineLevel="1" collapsed="false">
      <c r="A493" s="89" t="s">
        <v>407</v>
      </c>
      <c r="B493" s="90" t="s">
        <v>776</v>
      </c>
      <c r="C493" s="79" t="n">
        <v>0</v>
      </c>
      <c r="D493" s="79" t="n">
        <f aca="false">SUM(E493:R493)</f>
        <v>0</v>
      </c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 t="n">
        <f aca="false">SUM(S493:T493)</f>
        <v>0</v>
      </c>
      <c r="S493" s="79"/>
      <c r="T493" s="79"/>
    </row>
    <row r="494" s="92" customFormat="true" ht="12.75" hidden="true" customHeight="false" outlineLevel="1" collapsed="false">
      <c r="A494" s="89" t="s">
        <v>409</v>
      </c>
      <c r="B494" s="90" t="s">
        <v>777</v>
      </c>
      <c r="C494" s="79" t="n">
        <v>0</v>
      </c>
      <c r="D494" s="79" t="n">
        <f aca="false">SUM(E494:R494)</f>
        <v>0</v>
      </c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 t="n">
        <f aca="false">SUM(S494:T494)</f>
        <v>0</v>
      </c>
      <c r="S494" s="79"/>
      <c r="T494" s="79"/>
    </row>
    <row r="495" s="92" customFormat="true" ht="12.75" hidden="true" customHeight="false" outlineLevel="1" collapsed="false">
      <c r="A495" s="89" t="s">
        <v>411</v>
      </c>
      <c r="B495" s="90" t="s">
        <v>778</v>
      </c>
      <c r="C495" s="79" t="n">
        <v>0</v>
      </c>
      <c r="D495" s="79" t="n">
        <f aca="false">SUM(E495:R495)</f>
        <v>0</v>
      </c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 t="n">
        <f aca="false">SUM(S495:T495)</f>
        <v>0</v>
      </c>
      <c r="S495" s="79"/>
      <c r="T495" s="79"/>
    </row>
    <row r="496" s="92" customFormat="true" ht="25.5" hidden="true" customHeight="false" outlineLevel="1" collapsed="false">
      <c r="A496" s="89" t="s">
        <v>413</v>
      </c>
      <c r="B496" s="90" t="s">
        <v>779</v>
      </c>
      <c r="C496" s="79" t="n">
        <v>0</v>
      </c>
      <c r="D496" s="79" t="n">
        <f aca="false">SUM(E496:R496)</f>
        <v>0</v>
      </c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 t="n">
        <f aca="false">SUM(S496:T496)</f>
        <v>0</v>
      </c>
      <c r="S496" s="79"/>
      <c r="T496" s="79"/>
    </row>
    <row r="497" s="92" customFormat="true" ht="12.75" hidden="true" customHeight="false" outlineLevel="1" collapsed="false">
      <c r="A497" s="89" t="s">
        <v>415</v>
      </c>
      <c r="B497" s="90" t="s">
        <v>780</v>
      </c>
      <c r="C497" s="79" t="n">
        <v>0</v>
      </c>
      <c r="D497" s="79" t="n">
        <f aca="false">SUM(E497:R497)</f>
        <v>0</v>
      </c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 t="n">
        <f aca="false">SUM(S497:T497)</f>
        <v>0</v>
      </c>
      <c r="S497" s="79"/>
      <c r="T497" s="79"/>
    </row>
    <row r="498" s="88" customFormat="true" ht="22.5" hidden="false" customHeight="true" outlineLevel="0" collapsed="false">
      <c r="A498" s="84" t="s">
        <v>417</v>
      </c>
      <c r="B498" s="85" t="s">
        <v>781</v>
      </c>
      <c r="C498" s="87" t="n">
        <v>0</v>
      </c>
      <c r="D498" s="87" t="n">
        <f aca="false">+D412+D413+D423+D428+D484+D485</f>
        <v>0</v>
      </c>
      <c r="E498" s="87" t="n">
        <f aca="false">+E412+E413+E423+E428+E484+E485</f>
        <v>0</v>
      </c>
      <c r="F498" s="87" t="n">
        <f aca="false">+F412+F413+F423+F428+F484+F485</f>
        <v>0</v>
      </c>
      <c r="G498" s="87" t="n">
        <f aca="false">+G412+G413+G423+G428+G484+G485</f>
        <v>0</v>
      </c>
      <c r="H498" s="87" t="n">
        <f aca="false">+H412+H413+H423+H428+H484+H485</f>
        <v>0</v>
      </c>
      <c r="I498" s="87" t="n">
        <f aca="false">+I412+I413+I423+I428+I484+I485</f>
        <v>0</v>
      </c>
      <c r="J498" s="87" t="n">
        <f aca="false">+J412+J413+J423+J428+J484+J485</f>
        <v>0</v>
      </c>
      <c r="K498" s="87" t="n">
        <f aca="false">+K412+K413+K423+K428+K484+K485</f>
        <v>0</v>
      </c>
      <c r="L498" s="87" t="n">
        <f aca="false">+L412+L413+L423+L428+L484+L485</f>
        <v>0</v>
      </c>
      <c r="M498" s="87" t="n">
        <f aca="false">+M412+M413+M423+M428+M484+M485</f>
        <v>0</v>
      </c>
      <c r="N498" s="87" t="n">
        <f aca="false">+N412+N413+N423+N428+N484+N485</f>
        <v>0</v>
      </c>
      <c r="O498" s="87" t="n">
        <f aca="false">+O412+O413+O423+O428+O484+O485</f>
        <v>0</v>
      </c>
      <c r="P498" s="87" t="n">
        <f aca="false">+P412+P413+P423+P428+P484+P485</f>
        <v>0</v>
      </c>
      <c r="Q498" s="87" t="n">
        <f aca="false">+Q412+Q413+Q423+Q428+Q484+Q485</f>
        <v>0</v>
      </c>
      <c r="R498" s="87" t="n">
        <f aca="false">+R412+R413+R423+R428+R484+R485</f>
        <v>0</v>
      </c>
      <c r="S498" s="87"/>
      <c r="T498" s="87" t="n">
        <f aca="false">+T412+T413+T423+T428+T484+T485</f>
        <v>0</v>
      </c>
    </row>
    <row r="499" customFormat="false" ht="12.75" hidden="false" customHeight="false" outlineLevel="1" collapsed="false">
      <c r="A499" s="22" t="s">
        <v>419</v>
      </c>
      <c r="B499" s="23" t="s">
        <v>782</v>
      </c>
      <c r="C499" s="25" t="n">
        <v>0</v>
      </c>
      <c r="D499" s="25" t="n">
        <f aca="false">SUM(E499:R499)</f>
        <v>0</v>
      </c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</row>
    <row r="500" customFormat="false" ht="12.75" hidden="false" customHeight="false" outlineLevel="1" collapsed="false">
      <c r="A500" s="22" t="s">
        <v>421</v>
      </c>
      <c r="B500" s="23" t="s">
        <v>783</v>
      </c>
      <c r="C500" s="25" t="n">
        <v>0</v>
      </c>
      <c r="D500" s="25" t="n">
        <f aca="false">SUM(E500:R500)</f>
        <v>0</v>
      </c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 t="n">
        <f aca="false">+R501+R502</f>
        <v>0</v>
      </c>
      <c r="S500" s="25"/>
      <c r="T500" s="25"/>
    </row>
    <row r="501" customFormat="false" ht="12.75" hidden="false" customHeight="false" outlineLevel="1" collapsed="false">
      <c r="A501" s="22" t="s">
        <v>423</v>
      </c>
      <c r="B501" s="23" t="s">
        <v>784</v>
      </c>
      <c r="C501" s="25" t="n">
        <v>0</v>
      </c>
      <c r="D501" s="25" t="n">
        <f aca="false">SUM(E501:R501)</f>
        <v>0</v>
      </c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 t="n">
        <v>0</v>
      </c>
    </row>
    <row r="502" customFormat="false" ht="12.75" hidden="false" customHeight="false" outlineLevel="1" collapsed="false">
      <c r="A502" s="22" t="s">
        <v>425</v>
      </c>
      <c r="B502" s="23" t="s">
        <v>785</v>
      </c>
      <c r="C502" s="25" t="n">
        <v>0</v>
      </c>
      <c r="D502" s="25" t="n">
        <f aca="false">SUM(E502:R502)</f>
        <v>0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1" collapsed="false">
      <c r="A503" s="22" t="s">
        <v>427</v>
      </c>
      <c r="B503" s="23" t="s">
        <v>786</v>
      </c>
      <c r="C503" s="25" t="n">
        <v>0</v>
      </c>
      <c r="D503" s="25" t="n">
        <f aca="false">SUM(E503:R503)</f>
        <v>0</v>
      </c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 t="n">
        <f aca="false">SUM(S503:T503)</f>
        <v>0</v>
      </c>
      <c r="S503" s="25"/>
      <c r="T503" s="25"/>
    </row>
    <row r="504" customFormat="false" ht="12.75" hidden="false" customHeight="false" outlineLevel="1" collapsed="false">
      <c r="A504" s="22" t="s">
        <v>429</v>
      </c>
      <c r="B504" s="23" t="s">
        <v>787</v>
      </c>
      <c r="C504" s="25" t="n">
        <v>0</v>
      </c>
      <c r="D504" s="25" t="n">
        <f aca="false">SUM(E504:R504)</f>
        <v>0</v>
      </c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 t="n">
        <f aca="false">SUM(S504:T504)</f>
        <v>0</v>
      </c>
      <c r="S504" s="25"/>
      <c r="T504" s="25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1" collapsed="false">
      <c r="A505" s="22" t="s">
        <v>431</v>
      </c>
      <c r="B505" s="23" t="s">
        <v>788</v>
      </c>
      <c r="C505" s="25" t="n">
        <v>0</v>
      </c>
      <c r="D505" s="25" t="n">
        <f aca="false">SUM(D506:D511)</f>
        <v>0</v>
      </c>
      <c r="E505" s="25" t="n">
        <f aca="false">SUM(E506:E511)</f>
        <v>0</v>
      </c>
      <c r="F505" s="25" t="n">
        <f aca="false">SUM(F506:F511)</f>
        <v>0</v>
      </c>
      <c r="G505" s="25" t="n">
        <f aca="false">SUM(G506:G511)</f>
        <v>0</v>
      </c>
      <c r="H505" s="25" t="n">
        <f aca="false">SUM(H506:H511)</f>
        <v>0</v>
      </c>
      <c r="I505" s="25" t="n">
        <f aca="false">SUM(I506:I511)</f>
        <v>0</v>
      </c>
      <c r="J505" s="25" t="n">
        <f aca="false">SUM(J506:J511)</f>
        <v>0</v>
      </c>
      <c r="K505" s="25" t="n">
        <f aca="false">SUM(K506:K511)</f>
        <v>0</v>
      </c>
      <c r="L505" s="25" t="n">
        <f aca="false">SUM(L506:L511)</f>
        <v>0</v>
      </c>
      <c r="M505" s="25" t="n">
        <f aca="false">SUM(M506:M511)</f>
        <v>0</v>
      </c>
      <c r="N505" s="25" t="n">
        <f aca="false">SUM(N506:N511)</f>
        <v>0</v>
      </c>
      <c r="O505" s="25" t="n">
        <f aca="false">SUM(O506:O511)</f>
        <v>0</v>
      </c>
      <c r="P505" s="25" t="n">
        <f aca="false">SUM(P506:P511)</f>
        <v>0</v>
      </c>
      <c r="Q505" s="25" t="n">
        <f aca="false">SUM(Q506:Q511)</f>
        <v>0</v>
      </c>
      <c r="R505" s="25" t="n">
        <f aca="false">SUM(R506:R511)</f>
        <v>0</v>
      </c>
      <c r="S505" s="25"/>
      <c r="T505" s="25" t="n">
        <f aca="false">SUM(T506:T511)</f>
        <v>0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1" collapsed="false">
      <c r="A506" s="22" t="s">
        <v>433</v>
      </c>
      <c r="B506" s="23" t="s">
        <v>789</v>
      </c>
      <c r="C506" s="25" t="n">
        <v>0</v>
      </c>
      <c r="D506" s="25" t="n">
        <f aca="false">SUM(E506:R506)</f>
        <v>0</v>
      </c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 t="n">
        <f aca="false">SUM(S506:T506)</f>
        <v>0</v>
      </c>
      <c r="S506" s="25"/>
      <c r="T506" s="25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1" collapsed="false">
      <c r="A507" s="22" t="s">
        <v>435</v>
      </c>
      <c r="B507" s="23" t="s">
        <v>950</v>
      </c>
      <c r="C507" s="25" t="n">
        <v>0</v>
      </c>
      <c r="D507" s="25" t="n">
        <f aca="false">SUM(E507:R507)</f>
        <v>0</v>
      </c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1" collapsed="false">
      <c r="A508" s="22" t="s">
        <v>437</v>
      </c>
      <c r="B508" s="23" t="s">
        <v>791</v>
      </c>
      <c r="C508" s="25" t="n">
        <v>0</v>
      </c>
      <c r="D508" s="25" t="n">
        <f aca="false">SUM(E508:R508)</f>
        <v>0</v>
      </c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 t="n">
        <f aca="false">SUM(S508:T508)</f>
        <v>0</v>
      </c>
      <c r="S508" s="25"/>
      <c r="T508" s="25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1" collapsed="false">
      <c r="A509" s="22" t="s">
        <v>439</v>
      </c>
      <c r="B509" s="23" t="s">
        <v>792</v>
      </c>
      <c r="C509" s="25" t="n">
        <v>0</v>
      </c>
      <c r="D509" s="25" t="n">
        <f aca="false">SUM(E509:R509)</f>
        <v>0</v>
      </c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 t="n">
        <f aca="false">SUM(S509:T509)</f>
        <v>0</v>
      </c>
      <c r="S509" s="25"/>
      <c r="T509" s="25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1" collapsed="false">
      <c r="A510" s="22" t="s">
        <v>441</v>
      </c>
      <c r="B510" s="23" t="s">
        <v>793</v>
      </c>
      <c r="C510" s="25" t="n">
        <v>0</v>
      </c>
      <c r="D510" s="25" t="n">
        <f aca="false">SUM(E510:R510)</f>
        <v>0</v>
      </c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 t="n">
        <f aca="false">SUM(S510:T510)</f>
        <v>0</v>
      </c>
      <c r="S510" s="25"/>
      <c r="T510" s="25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1" collapsed="false">
      <c r="A511" s="22" t="s">
        <v>443</v>
      </c>
      <c r="B511" s="23" t="s">
        <v>794</v>
      </c>
      <c r="C511" s="25" t="n">
        <v>0</v>
      </c>
      <c r="D511" s="25" t="n">
        <f aca="false">SUM(E511:R511)</f>
        <v>0</v>
      </c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 t="n">
        <f aca="false">SUM(S511:T511)</f>
        <v>0</v>
      </c>
      <c r="S511" s="25"/>
      <c r="T511" s="25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1" collapsed="false">
      <c r="A512" s="22" t="s">
        <v>445</v>
      </c>
      <c r="B512" s="23" t="s">
        <v>795</v>
      </c>
      <c r="C512" s="25" t="n">
        <v>0</v>
      </c>
      <c r="D512" s="25" t="n">
        <f aca="false">SUM(E512:R512)</f>
        <v>0</v>
      </c>
      <c r="E512" s="25" t="n">
        <v>0</v>
      </c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 t="n">
        <f aca="false">SUM(S512:T512)</f>
        <v>0</v>
      </c>
      <c r="S512" s="25"/>
      <c r="T512" s="25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1" collapsed="false">
      <c r="A513" s="22" t="s">
        <v>447</v>
      </c>
      <c r="B513" s="23" t="s">
        <v>796</v>
      </c>
      <c r="C513" s="25" t="n">
        <v>0</v>
      </c>
      <c r="D513" s="25" t="n">
        <f aca="false">SUM(E513:R513)</f>
        <v>0</v>
      </c>
      <c r="E513" s="25" t="n">
        <v>0</v>
      </c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</row>
    <row r="514" customFormat="false" ht="12.75" hidden="false" customHeight="false" outlineLevel="1" collapsed="false">
      <c r="A514" s="22" t="s">
        <v>449</v>
      </c>
      <c r="B514" s="23" t="s">
        <v>797</v>
      </c>
      <c r="C514" s="25" t="n">
        <v>0</v>
      </c>
      <c r="D514" s="25" t="n">
        <f aca="false">SUM(E514:R514)</f>
        <v>151</v>
      </c>
      <c r="E514" s="25"/>
      <c r="F514" s="25" t="n">
        <v>151</v>
      </c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 t="n">
        <f aca="false">SUM(S514:T514)</f>
        <v>0</v>
      </c>
      <c r="S514" s="25"/>
      <c r="T514" s="25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1" collapsed="false">
      <c r="A515" s="22" t="s">
        <v>451</v>
      </c>
      <c r="B515" s="23" t="s">
        <v>798</v>
      </c>
      <c r="C515" s="25" t="n">
        <v>0</v>
      </c>
      <c r="D515" s="25" t="n">
        <f aca="false">SUM(E515:R515)</f>
        <v>14</v>
      </c>
      <c r="E515" s="25"/>
      <c r="F515" s="25" t="n">
        <v>14</v>
      </c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</row>
    <row r="516" customFormat="false" ht="12.75" hidden="false" customHeight="false" outlineLevel="1" collapsed="false">
      <c r="A516" s="22" t="s">
        <v>453</v>
      </c>
      <c r="B516" s="23" t="s">
        <v>799</v>
      </c>
      <c r="C516" s="25" t="n">
        <v>0</v>
      </c>
      <c r="D516" s="25" t="n">
        <f aca="false">SUM(E516:R516)</f>
        <v>0</v>
      </c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 t="n">
        <f aca="false">SUM(S516:T516)</f>
        <v>0</v>
      </c>
      <c r="S516" s="25"/>
      <c r="T516" s="25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1" collapsed="false">
      <c r="A517" s="22" t="s">
        <v>455</v>
      </c>
      <c r="B517" s="23" t="s">
        <v>800</v>
      </c>
      <c r="C517" s="25" t="n">
        <v>0</v>
      </c>
      <c r="D517" s="25" t="n">
        <f aca="false">SUM(E517:R517)</f>
        <v>0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 t="n">
        <f aca="false">SUM(S517:T517)</f>
        <v>0</v>
      </c>
      <c r="S517" s="25"/>
      <c r="T517" s="25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1" collapsed="false">
      <c r="A518" s="22" t="s">
        <v>457</v>
      </c>
      <c r="B518" s="23" t="s">
        <v>801</v>
      </c>
      <c r="C518" s="25" t="n">
        <v>0</v>
      </c>
      <c r="D518" s="25" t="n">
        <f aca="false">SUM(E518:R518)</f>
        <v>0</v>
      </c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 t="n">
        <f aca="false">SUM(S518:T518)</f>
        <v>0</v>
      </c>
      <c r="S518" s="25"/>
      <c r="T518" s="25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1" collapsed="false">
      <c r="A519" s="22" t="s">
        <v>459</v>
      </c>
      <c r="B519" s="23" t="s">
        <v>802</v>
      </c>
      <c r="C519" s="25" t="n">
        <v>0</v>
      </c>
      <c r="D519" s="25" t="n">
        <f aca="false">SUM(E519:R519)</f>
        <v>0</v>
      </c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 t="n">
        <f aca="false">SUM(S519:T519)</f>
        <v>0</v>
      </c>
      <c r="S519" s="25"/>
      <c r="T519" s="25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1" collapsed="false">
      <c r="A520" s="22" t="s">
        <v>461</v>
      </c>
      <c r="B520" s="23" t="s">
        <v>803</v>
      </c>
      <c r="C520" s="25" t="n">
        <v>0</v>
      </c>
      <c r="D520" s="25" t="n">
        <f aca="false">SUM(E520:R520)</f>
        <v>0</v>
      </c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 t="n">
        <f aca="false">SUM(S520:T520)</f>
        <v>0</v>
      </c>
      <c r="S520" s="25"/>
      <c r="T520" s="25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1" collapsed="false">
      <c r="A521" s="22" t="s">
        <v>463</v>
      </c>
      <c r="B521" s="23" t="s">
        <v>804</v>
      </c>
      <c r="C521" s="25" t="n">
        <v>0</v>
      </c>
      <c r="D521" s="25" t="n">
        <f aca="false">SUM(E521:R521)</f>
        <v>0</v>
      </c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 t="n">
        <f aca="false">SUM(S521:T521)</f>
        <v>0</v>
      </c>
      <c r="S521" s="25"/>
      <c r="T521" s="25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1" collapsed="false">
      <c r="A522" s="22" t="s">
        <v>465</v>
      </c>
      <c r="B522" s="23" t="s">
        <v>805</v>
      </c>
      <c r="C522" s="25" t="n">
        <v>0</v>
      </c>
      <c r="D522" s="25" t="n">
        <f aca="false">SUM(E522:R522)</f>
        <v>0</v>
      </c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 t="n">
        <f aca="false">SUM(S522:T522)</f>
        <v>0</v>
      </c>
      <c r="S522" s="25"/>
      <c r="T522" s="25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1" collapsed="false">
      <c r="A523" s="22" t="s">
        <v>467</v>
      </c>
      <c r="B523" s="23" t="s">
        <v>806</v>
      </c>
      <c r="C523" s="25" t="n">
        <v>0</v>
      </c>
      <c r="D523" s="25" t="n">
        <f aca="false">SUM(E523:R523)</f>
        <v>0</v>
      </c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 t="n">
        <f aca="false">SUM(S523:T523)</f>
        <v>0</v>
      </c>
      <c r="S523" s="25"/>
      <c r="T523" s="25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1" collapsed="false">
      <c r="A524" s="22" t="s">
        <v>469</v>
      </c>
      <c r="B524" s="23" t="s">
        <v>807</v>
      </c>
      <c r="C524" s="25" t="n">
        <v>0</v>
      </c>
      <c r="D524" s="25" t="n">
        <f aca="false">SUM(E524:R524)</f>
        <v>2</v>
      </c>
      <c r="E524" s="25" t="n">
        <v>2</v>
      </c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1" collapsed="false">
      <c r="A525" s="22" t="s">
        <v>471</v>
      </c>
      <c r="B525" s="23" t="s">
        <v>808</v>
      </c>
      <c r="C525" s="25" t="n">
        <v>0</v>
      </c>
      <c r="D525" s="25" t="n">
        <f aca="false">SUM(E525:R525)</f>
        <v>0</v>
      </c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 t="n">
        <f aca="false">SUM(S525:T525)</f>
        <v>0</v>
      </c>
      <c r="S525" s="25"/>
      <c r="T525" s="25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</row>
    <row r="526" customFormat="false" ht="38.25" hidden="false" customHeight="false" outlineLevel="1" collapsed="false">
      <c r="A526" s="22" t="s">
        <v>473</v>
      </c>
      <c r="B526" s="23" t="s">
        <v>809</v>
      </c>
      <c r="C526" s="25" t="n">
        <v>0</v>
      </c>
      <c r="D526" s="25" t="n">
        <f aca="false">SUM(E526:R526)</f>
        <v>0</v>
      </c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 t="n">
        <f aca="false">SUM(S526:T526)</f>
        <v>0</v>
      </c>
      <c r="S526" s="25"/>
      <c r="T526" s="25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1" collapsed="false">
      <c r="A527" s="22" t="s">
        <v>475</v>
      </c>
      <c r="B527" s="23" t="s">
        <v>810</v>
      </c>
      <c r="C527" s="25" t="n">
        <v>0</v>
      </c>
      <c r="D527" s="25" t="n">
        <f aca="false">SUM(E527:R527)</f>
        <v>0</v>
      </c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 t="n">
        <f aca="false">SUM(S527:T527)</f>
        <v>0</v>
      </c>
      <c r="S527" s="25"/>
      <c r="T527" s="25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</row>
    <row r="528" s="88" customFormat="true" ht="22.5" hidden="false" customHeight="true" outlineLevel="0" collapsed="false">
      <c r="A528" s="84" t="s">
        <v>477</v>
      </c>
      <c r="B528" s="85" t="s">
        <v>811</v>
      </c>
      <c r="C528" s="87" t="n">
        <v>0</v>
      </c>
      <c r="D528" s="87" t="n">
        <f aca="false">+D499+D500+D503+D505+D512+D513+D514+D515+D519+D524</f>
        <v>167</v>
      </c>
      <c r="E528" s="87" t="n">
        <f aca="false">+E499+E500+E503+E505+E512+E513+E514+E515+E519+E524</f>
        <v>2</v>
      </c>
      <c r="F528" s="87" t="n">
        <f aca="false">+F499+F500+F503+F505+F512+F513+F514+F515+F519+F524</f>
        <v>165</v>
      </c>
      <c r="G528" s="87" t="n">
        <f aca="false">+G499+G500+G503+G505+G512+G513+G514+G515+G519+G524</f>
        <v>0</v>
      </c>
      <c r="H528" s="87" t="n">
        <f aca="false">+H499+H500+H503+H505+H512+H513+H514+H515+H519+H524</f>
        <v>0</v>
      </c>
      <c r="I528" s="87" t="n">
        <f aca="false">+I499+I500+I503+I505+I512+I513+I514+I515+I519+I524</f>
        <v>0</v>
      </c>
      <c r="J528" s="87" t="n">
        <f aca="false">+J499+J500+J503+J505+J512+J513+J514+J515+J519+J524</f>
        <v>0</v>
      </c>
      <c r="K528" s="87" t="n">
        <f aca="false">+K499+K500+K503+K505+K512+K513+K514+K515+K519+K524</f>
        <v>0</v>
      </c>
      <c r="L528" s="87" t="n">
        <f aca="false">+L499+L500+L503+L505+L512+L513+L514+L515+L519+L524</f>
        <v>0</v>
      </c>
      <c r="M528" s="87" t="n">
        <f aca="false">+M499+M500+M503+M505+M512+M513+M514+M515+M519+M524</f>
        <v>0</v>
      </c>
      <c r="N528" s="87" t="n">
        <f aca="false">+N499+N500+N503+N505+N512+N513+N514+N515+N519+N524</f>
        <v>0</v>
      </c>
      <c r="O528" s="87" t="n">
        <f aca="false">+O499+O500+O503+O505+O512+O513+O514+O515+O519+O524</f>
        <v>0</v>
      </c>
      <c r="P528" s="87" t="n">
        <f aca="false">+P499+P500+P503+P505+P512+P513+P514+P515+P519+P524</f>
        <v>0</v>
      </c>
      <c r="Q528" s="87" t="n">
        <f aca="false">+Q499+Q500+Q503+Q505+Q512+Q513+Q514+Q515+Q519+Q524</f>
        <v>0</v>
      </c>
      <c r="R528" s="87" t="n">
        <f aca="false">+R499+R500+R503+R505+R512+R513+R514+R515+R519+R524</f>
        <v>0</v>
      </c>
      <c r="S528" s="87"/>
      <c r="T528" s="87" t="n">
        <f aca="false">+T499+T500+T503+T505+T512+T513+T514+T515+T519+T524</f>
        <v>0</v>
      </c>
    </row>
    <row r="529" s="92" customFormat="true" ht="12.75" hidden="true" customHeight="false" outlineLevel="1" collapsed="false">
      <c r="A529" s="89" t="s">
        <v>479</v>
      </c>
      <c r="B529" s="90" t="s">
        <v>812</v>
      </c>
      <c r="C529" s="79" t="n">
        <v>0</v>
      </c>
      <c r="D529" s="79" t="n">
        <f aca="false">SUM(E529:R529)</f>
        <v>0</v>
      </c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 t="n">
        <f aca="false">SUM(S529:T529)</f>
        <v>0</v>
      </c>
      <c r="S529" s="79"/>
      <c r="T529" s="79"/>
    </row>
    <row r="530" s="92" customFormat="true" ht="12.75" hidden="true" customHeight="false" outlineLevel="1" collapsed="false">
      <c r="A530" s="89" t="s">
        <v>481</v>
      </c>
      <c r="B530" s="90" t="s">
        <v>813</v>
      </c>
      <c r="C530" s="79" t="n">
        <v>0</v>
      </c>
      <c r="D530" s="79" t="n">
        <f aca="false">SUM(E530:R530)</f>
        <v>0</v>
      </c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 t="n">
        <f aca="false">SUM(S530:T530)</f>
        <v>0</v>
      </c>
      <c r="S530" s="79"/>
      <c r="T530" s="79"/>
    </row>
    <row r="531" s="92" customFormat="true" ht="12.75" hidden="true" customHeight="false" outlineLevel="1" collapsed="false">
      <c r="A531" s="89" t="s">
        <v>483</v>
      </c>
      <c r="B531" s="90" t="s">
        <v>814</v>
      </c>
      <c r="C531" s="79" t="n">
        <v>0</v>
      </c>
      <c r="D531" s="79" t="n">
        <f aca="false">SUM(E531:R531)</f>
        <v>0</v>
      </c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 t="n">
        <f aca="false">SUM(S531:T531)</f>
        <v>0</v>
      </c>
      <c r="S531" s="79"/>
      <c r="T531" s="79"/>
    </row>
    <row r="532" s="92" customFormat="true" ht="12.75" hidden="true" customHeight="false" outlineLevel="1" collapsed="false">
      <c r="A532" s="89" t="s">
        <v>485</v>
      </c>
      <c r="B532" s="90" t="s">
        <v>815</v>
      </c>
      <c r="C532" s="79" t="n">
        <v>0</v>
      </c>
      <c r="D532" s="79" t="n">
        <f aca="false">SUM(E532:R532)</f>
        <v>0</v>
      </c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 t="n">
        <f aca="false">SUM(S532:T532)</f>
        <v>0</v>
      </c>
      <c r="S532" s="79"/>
      <c r="T532" s="79"/>
    </row>
    <row r="533" s="92" customFormat="true" ht="12.75" hidden="true" customHeight="false" outlineLevel="1" collapsed="false">
      <c r="A533" s="89" t="s">
        <v>487</v>
      </c>
      <c r="B533" s="90" t="s">
        <v>816</v>
      </c>
      <c r="C533" s="79" t="n">
        <v>0</v>
      </c>
      <c r="D533" s="79" t="n">
        <f aca="false">SUM(E533:R533)</f>
        <v>0</v>
      </c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 t="n">
        <f aca="false">SUM(S533:T533)</f>
        <v>0</v>
      </c>
      <c r="S533" s="79"/>
      <c r="T533" s="79"/>
    </row>
    <row r="534" s="92" customFormat="true" ht="12.75" hidden="true" customHeight="false" outlineLevel="1" collapsed="false">
      <c r="A534" s="89" t="s">
        <v>489</v>
      </c>
      <c r="B534" s="90" t="s">
        <v>817</v>
      </c>
      <c r="C534" s="79" t="n">
        <v>0</v>
      </c>
      <c r="D534" s="79" t="n">
        <f aca="false">SUM(E534:R534)</f>
        <v>0</v>
      </c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 t="n">
        <f aca="false">SUM(S534:T534)</f>
        <v>0</v>
      </c>
      <c r="S534" s="79"/>
      <c r="T534" s="79"/>
    </row>
    <row r="535" s="92" customFormat="true" ht="12.75" hidden="true" customHeight="false" outlineLevel="1" collapsed="false">
      <c r="A535" s="89" t="s">
        <v>491</v>
      </c>
      <c r="B535" s="90" t="s">
        <v>818</v>
      </c>
      <c r="C535" s="79" t="n">
        <v>0</v>
      </c>
      <c r="D535" s="79" t="n">
        <f aca="false">SUM(E535:R535)</f>
        <v>0</v>
      </c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 t="n">
        <f aca="false">SUM(S535:T535)</f>
        <v>0</v>
      </c>
      <c r="S535" s="79"/>
      <c r="T535" s="79"/>
    </row>
    <row r="536" s="92" customFormat="true" ht="12.75" hidden="true" customHeight="false" outlineLevel="1" collapsed="false">
      <c r="A536" s="89" t="s">
        <v>493</v>
      </c>
      <c r="B536" s="90" t="s">
        <v>819</v>
      </c>
      <c r="C536" s="79" t="n">
        <v>0</v>
      </c>
      <c r="D536" s="79" t="n">
        <f aca="false">SUM(E536:R536)</f>
        <v>0</v>
      </c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 t="n">
        <f aca="false">SUM(S536:T536)</f>
        <v>0</v>
      </c>
      <c r="S536" s="79"/>
      <c r="T536" s="79"/>
    </row>
    <row r="537" s="88" customFormat="true" ht="22.5" hidden="false" customHeight="true" outlineLevel="0" collapsed="false">
      <c r="A537" s="84" t="s">
        <v>495</v>
      </c>
      <c r="B537" s="85" t="s">
        <v>820</v>
      </c>
      <c r="C537" s="87" t="n">
        <v>0</v>
      </c>
      <c r="D537" s="87" t="n">
        <f aca="false">+D529+D531++D533+D534+D536</f>
        <v>0</v>
      </c>
      <c r="E537" s="87" t="n">
        <f aca="false">+E529+E531++E533+E534+E536</f>
        <v>0</v>
      </c>
      <c r="F537" s="87" t="n">
        <f aca="false">+F529+F531++F533+F534+F536</f>
        <v>0</v>
      </c>
      <c r="G537" s="87" t="n">
        <f aca="false">+G529+G531++G533+G534+G536</f>
        <v>0</v>
      </c>
      <c r="H537" s="87" t="n">
        <f aca="false">+H529+H531++H533+H534+H536</f>
        <v>0</v>
      </c>
      <c r="I537" s="87" t="n">
        <f aca="false">+I529+I531++I533+I534+I536</f>
        <v>0</v>
      </c>
      <c r="J537" s="87" t="n">
        <f aca="false">+J529+J531++J533+J534+J536</f>
        <v>0</v>
      </c>
      <c r="K537" s="87" t="n">
        <f aca="false">+K529+K531++K533+K534+K536</f>
        <v>0</v>
      </c>
      <c r="L537" s="87" t="n">
        <f aca="false">+L529+L531++L533+L534+L536</f>
        <v>0</v>
      </c>
      <c r="M537" s="87" t="n">
        <f aca="false">+M529+M531++M533+M534+M536</f>
        <v>0</v>
      </c>
      <c r="N537" s="87" t="n">
        <f aca="false">+N529+N531++N533+N534+N536</f>
        <v>0</v>
      </c>
      <c r="O537" s="87" t="n">
        <f aca="false">+O529+O531++O533+O534+O536</f>
        <v>0</v>
      </c>
      <c r="P537" s="87" t="n">
        <f aca="false">+P529+P531++P533+P534+P536</f>
        <v>0</v>
      </c>
      <c r="Q537" s="87" t="n">
        <f aca="false">+Q529+Q531++Q533+Q534+Q536</f>
        <v>0</v>
      </c>
      <c r="R537" s="87" t="n">
        <f aca="false">+R529+R531++R533+R534+R536</f>
        <v>0</v>
      </c>
      <c r="S537" s="87"/>
      <c r="T537" s="87" t="n">
        <f aca="false">+T529+T531++T533+T534+T536</f>
        <v>0</v>
      </c>
    </row>
    <row r="538" customFormat="false" ht="25.5" hidden="true" customHeight="false" outlineLevel="1" collapsed="false">
      <c r="A538" s="22" t="s">
        <v>497</v>
      </c>
      <c r="B538" s="23" t="s">
        <v>821</v>
      </c>
      <c r="C538" s="25" t="n">
        <v>0</v>
      </c>
      <c r="D538" s="25" t="n">
        <f aca="false">SUM(E538:R538)</f>
        <v>0</v>
      </c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 t="n">
        <f aca="false">SUM(S538:T538)</f>
        <v>0</v>
      </c>
      <c r="S538" s="25"/>
      <c r="T538" s="25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</row>
    <row r="539" customFormat="false" ht="25.5" hidden="true" customHeight="false" outlineLevel="1" collapsed="false">
      <c r="A539" s="22" t="s">
        <v>499</v>
      </c>
      <c r="B539" s="23" t="s">
        <v>822</v>
      </c>
      <c r="C539" s="25" t="n">
        <v>0</v>
      </c>
      <c r="D539" s="25" t="n">
        <f aca="false">SUM(D540:D550)</f>
        <v>0</v>
      </c>
      <c r="E539" s="25" t="n">
        <f aca="false">SUM(E540:E550)</f>
        <v>0</v>
      </c>
      <c r="F539" s="25" t="n">
        <f aca="false">SUM(F540:F550)</f>
        <v>0</v>
      </c>
      <c r="G539" s="25" t="n">
        <f aca="false">SUM(G540:G550)</f>
        <v>0</v>
      </c>
      <c r="H539" s="25" t="n">
        <f aca="false">SUM(H540:H550)</f>
        <v>0</v>
      </c>
      <c r="I539" s="25" t="n">
        <f aca="false">SUM(I540:I550)</f>
        <v>0</v>
      </c>
      <c r="J539" s="25" t="n">
        <f aca="false">SUM(J540:J550)</f>
        <v>0</v>
      </c>
      <c r="K539" s="25" t="n">
        <f aca="false">SUM(K540:K550)</f>
        <v>0</v>
      </c>
      <c r="L539" s="25" t="n">
        <f aca="false">SUM(L540:L550)</f>
        <v>0</v>
      </c>
      <c r="M539" s="25" t="n">
        <f aca="false">SUM(M540:M550)</f>
        <v>0</v>
      </c>
      <c r="N539" s="25" t="n">
        <f aca="false">SUM(N540:N550)</f>
        <v>0</v>
      </c>
      <c r="O539" s="25" t="n">
        <f aca="false">SUM(O540:O550)</f>
        <v>0</v>
      </c>
      <c r="P539" s="25" t="n">
        <f aca="false">SUM(P540:P550)</f>
        <v>0</v>
      </c>
      <c r="Q539" s="25" t="n">
        <f aca="false">SUM(Q540:Q550)</f>
        <v>0</v>
      </c>
      <c r="R539" s="25" t="n">
        <f aca="false">SUM(R540:R550)</f>
        <v>0</v>
      </c>
      <c r="S539" s="25"/>
      <c r="T539" s="25" t="n">
        <f aca="false">SUM(T540:T550)</f>
        <v>0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</row>
    <row r="540" customFormat="false" ht="12.75" hidden="true" customHeight="false" outlineLevel="1" collapsed="false">
      <c r="A540" s="22" t="s">
        <v>501</v>
      </c>
      <c r="B540" s="23" t="s">
        <v>823</v>
      </c>
      <c r="C540" s="25" t="n">
        <v>0</v>
      </c>
      <c r="D540" s="25" t="n">
        <f aca="false">SUM(E540:R540)</f>
        <v>0</v>
      </c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 t="n">
        <f aca="false">SUM(S540:T540)</f>
        <v>0</v>
      </c>
      <c r="S540" s="25"/>
      <c r="T540" s="25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</row>
    <row r="541" customFormat="false" ht="12.75" hidden="true" customHeight="false" outlineLevel="1" collapsed="false">
      <c r="A541" s="22" t="s">
        <v>503</v>
      </c>
      <c r="B541" s="23" t="s">
        <v>824</v>
      </c>
      <c r="C541" s="25" t="n">
        <v>0</v>
      </c>
      <c r="D541" s="25" t="n">
        <f aca="false">SUM(E541:R541)</f>
        <v>0</v>
      </c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 t="n">
        <f aca="false">SUM(S541:T541)</f>
        <v>0</v>
      </c>
      <c r="S541" s="25"/>
      <c r="T541" s="25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</row>
    <row r="542" customFormat="false" ht="12.75" hidden="true" customHeight="false" outlineLevel="1" collapsed="false">
      <c r="A542" s="22" t="s">
        <v>505</v>
      </c>
      <c r="B542" s="23" t="s">
        <v>825</v>
      </c>
      <c r="C542" s="25" t="n">
        <v>0</v>
      </c>
      <c r="D542" s="25" t="n">
        <f aca="false">SUM(E542:R542)</f>
        <v>0</v>
      </c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 t="n">
        <f aca="false">SUM(S542:T542)</f>
        <v>0</v>
      </c>
      <c r="S542" s="25"/>
      <c r="T542" s="25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</row>
    <row r="543" customFormat="false" ht="12.75" hidden="true" customHeight="false" outlineLevel="1" collapsed="false">
      <c r="A543" s="22" t="s">
        <v>507</v>
      </c>
      <c r="B543" s="23" t="s">
        <v>826</v>
      </c>
      <c r="C543" s="25" t="n">
        <v>0</v>
      </c>
      <c r="D543" s="25" t="n">
        <f aca="false">SUM(E543:R543)</f>
        <v>0</v>
      </c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 t="n">
        <f aca="false">SUM(S543:T543)</f>
        <v>0</v>
      </c>
      <c r="S543" s="25"/>
      <c r="T543" s="25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</row>
    <row r="544" customFormat="false" ht="12.75" hidden="true" customHeight="false" outlineLevel="1" collapsed="false">
      <c r="A544" s="22" t="s">
        <v>509</v>
      </c>
      <c r="B544" s="23" t="s">
        <v>827</v>
      </c>
      <c r="C544" s="25" t="n">
        <v>0</v>
      </c>
      <c r="D544" s="25" t="n">
        <f aca="false">SUM(E544:R544)</f>
        <v>0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 t="n">
        <f aca="false">SUM(S544:T544)</f>
        <v>0</v>
      </c>
      <c r="S544" s="25"/>
      <c r="T544" s="25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</row>
    <row r="545" customFormat="false" ht="12.75" hidden="true" customHeight="false" outlineLevel="1" collapsed="false">
      <c r="A545" s="22" t="s">
        <v>511</v>
      </c>
      <c r="B545" s="23" t="s">
        <v>828</v>
      </c>
      <c r="C545" s="25" t="n">
        <v>0</v>
      </c>
      <c r="D545" s="25" t="n">
        <f aca="false">SUM(E545:R545)</f>
        <v>0</v>
      </c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 t="n">
        <f aca="false">SUM(S545:T545)</f>
        <v>0</v>
      </c>
      <c r="S545" s="25"/>
      <c r="T545" s="25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</row>
    <row r="546" customFormat="false" ht="12.75" hidden="true" customHeight="false" outlineLevel="1" collapsed="false">
      <c r="A546" s="22" t="s">
        <v>513</v>
      </c>
      <c r="B546" s="23" t="s">
        <v>829</v>
      </c>
      <c r="C546" s="25" t="n">
        <v>0</v>
      </c>
      <c r="D546" s="25" t="n">
        <f aca="false">SUM(E546:R546)</f>
        <v>0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 t="n">
        <f aca="false">SUM(S546:T546)</f>
        <v>0</v>
      </c>
      <c r="S546" s="25"/>
      <c r="T546" s="25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</row>
    <row r="547" customFormat="false" ht="12.75" hidden="true" customHeight="false" outlineLevel="1" collapsed="false">
      <c r="A547" s="22" t="s">
        <v>515</v>
      </c>
      <c r="B547" s="23" t="s">
        <v>830</v>
      </c>
      <c r="C547" s="25" t="n">
        <v>0</v>
      </c>
      <c r="D547" s="25" t="n">
        <f aca="false">SUM(E547:R547)</f>
        <v>0</v>
      </c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 t="n">
        <f aca="false">SUM(S547:T547)</f>
        <v>0</v>
      </c>
      <c r="S547" s="25"/>
      <c r="T547" s="25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</row>
    <row r="548" customFormat="false" ht="12.75" hidden="true" customHeight="false" outlineLevel="1" collapsed="false">
      <c r="A548" s="22" t="s">
        <v>517</v>
      </c>
      <c r="B548" s="23" t="s">
        <v>831</v>
      </c>
      <c r="C548" s="25" t="n">
        <v>0</v>
      </c>
      <c r="D548" s="25" t="n">
        <f aca="false">SUM(E548:R548)</f>
        <v>0</v>
      </c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 t="n">
        <f aca="false">SUM(S548:T548)</f>
        <v>0</v>
      </c>
      <c r="S548" s="25"/>
      <c r="T548" s="25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</row>
    <row r="549" customFormat="false" ht="12.75" hidden="true" customHeight="false" outlineLevel="1" collapsed="false">
      <c r="A549" s="22" t="s">
        <v>519</v>
      </c>
      <c r="B549" s="23" t="s">
        <v>832</v>
      </c>
      <c r="C549" s="25" t="n">
        <v>0</v>
      </c>
      <c r="D549" s="25" t="n">
        <f aca="false">SUM(E549:R549)</f>
        <v>0</v>
      </c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 t="n">
        <f aca="false">SUM(S549:T549)</f>
        <v>0</v>
      </c>
      <c r="S549" s="25"/>
      <c r="T549" s="25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</row>
    <row r="550" customFormat="false" ht="12.75" hidden="true" customHeight="false" outlineLevel="1" collapsed="false">
      <c r="A550" s="22" t="s">
        <v>521</v>
      </c>
      <c r="B550" s="23" t="s">
        <v>833</v>
      </c>
      <c r="C550" s="25" t="n">
        <v>0</v>
      </c>
      <c r="D550" s="25" t="n">
        <f aca="false">SUM(E550:R550)</f>
        <v>0</v>
      </c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 t="n">
        <f aca="false">SUM(S550:T550)</f>
        <v>0</v>
      </c>
      <c r="S550" s="25"/>
      <c r="T550" s="25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</row>
    <row r="551" customFormat="false" ht="12.75" hidden="true" customHeight="true" outlineLevel="1" collapsed="false">
      <c r="A551" s="22" t="s">
        <v>523</v>
      </c>
      <c r="B551" s="23" t="s">
        <v>834</v>
      </c>
      <c r="C551" s="25" t="n">
        <v>0</v>
      </c>
      <c r="D551" s="25" t="n">
        <f aca="false">SUM(D552:D562)</f>
        <v>0</v>
      </c>
      <c r="E551" s="25" t="n">
        <f aca="false">SUM(E552:E562)</f>
        <v>0</v>
      </c>
      <c r="F551" s="25" t="n">
        <f aca="false">SUM(F552:F562)</f>
        <v>0</v>
      </c>
      <c r="G551" s="25" t="n">
        <f aca="false">SUM(G552:G562)</f>
        <v>0</v>
      </c>
      <c r="H551" s="25" t="n">
        <f aca="false">SUM(H552:H562)</f>
        <v>0</v>
      </c>
      <c r="I551" s="25" t="n">
        <f aca="false">SUM(I552:I562)</f>
        <v>0</v>
      </c>
      <c r="J551" s="25" t="n">
        <f aca="false">SUM(J552:J562)</f>
        <v>0</v>
      </c>
      <c r="K551" s="25" t="n">
        <f aca="false">SUM(K552:K562)</f>
        <v>0</v>
      </c>
      <c r="L551" s="25" t="n">
        <f aca="false">SUM(L552:L562)</f>
        <v>0</v>
      </c>
      <c r="M551" s="25" t="n">
        <f aca="false">SUM(M552:M562)</f>
        <v>0</v>
      </c>
      <c r="N551" s="25" t="n">
        <f aca="false">SUM(N552:N562)</f>
        <v>0</v>
      </c>
      <c r="O551" s="25" t="n">
        <f aca="false">SUM(O552:O562)</f>
        <v>0</v>
      </c>
      <c r="P551" s="25" t="n">
        <f aca="false">SUM(P552:P562)</f>
        <v>0</v>
      </c>
      <c r="Q551" s="25" t="n">
        <f aca="false">SUM(Q552:Q562)</f>
        <v>0</v>
      </c>
      <c r="R551" s="25" t="n">
        <f aca="false">SUM(R552:R562)</f>
        <v>0</v>
      </c>
      <c r="S551" s="25"/>
      <c r="T551" s="25" t="n">
        <f aca="false">SUM(T552:T562)</f>
        <v>0</v>
      </c>
    </row>
    <row r="552" customFormat="false" ht="12.75" hidden="true" customHeight="false" outlineLevel="1" collapsed="false">
      <c r="A552" s="22" t="s">
        <v>525</v>
      </c>
      <c r="B552" s="23" t="s">
        <v>835</v>
      </c>
      <c r="C552" s="25" t="n">
        <v>0</v>
      </c>
      <c r="D552" s="25" t="n">
        <f aca="false">SUM(E552:R552)</f>
        <v>0</v>
      </c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 t="n">
        <f aca="false">SUM(S552:T552)</f>
        <v>0</v>
      </c>
      <c r="S552" s="25"/>
      <c r="T552" s="25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</row>
    <row r="553" customFormat="false" ht="12.75" hidden="true" customHeight="false" outlineLevel="1" collapsed="false">
      <c r="A553" s="22" t="s">
        <v>527</v>
      </c>
      <c r="B553" s="23" t="s">
        <v>836</v>
      </c>
      <c r="C553" s="25" t="n">
        <v>0</v>
      </c>
      <c r="D553" s="25" t="n">
        <f aca="false">SUM(E553:R553)</f>
        <v>0</v>
      </c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 t="n">
        <f aca="false">SUM(S553:T553)</f>
        <v>0</v>
      </c>
      <c r="S553" s="25"/>
      <c r="T553" s="25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</row>
    <row r="554" customFormat="false" ht="12.75" hidden="true" customHeight="false" outlineLevel="1" collapsed="false">
      <c r="A554" s="22" t="s">
        <v>529</v>
      </c>
      <c r="B554" s="23" t="s">
        <v>837</v>
      </c>
      <c r="C554" s="25" t="n">
        <v>0</v>
      </c>
      <c r="D554" s="25" t="n">
        <f aca="false">SUM(E554:R554)</f>
        <v>0</v>
      </c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</row>
    <row r="555" customFormat="false" ht="12.75" hidden="true" customHeight="false" outlineLevel="1" collapsed="false">
      <c r="A555" s="22" t="s">
        <v>531</v>
      </c>
      <c r="B555" s="23" t="s">
        <v>838</v>
      </c>
      <c r="C555" s="25" t="n">
        <v>0</v>
      </c>
      <c r="D555" s="25" t="n">
        <f aca="false">SUM(E555:R555)</f>
        <v>0</v>
      </c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 t="n">
        <f aca="false">SUM(S555:T555)</f>
        <v>0</v>
      </c>
      <c r="S555" s="25"/>
      <c r="T555" s="25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</row>
    <row r="556" customFormat="false" ht="12.75" hidden="true" customHeight="false" outlineLevel="1" collapsed="false">
      <c r="A556" s="22" t="s">
        <v>533</v>
      </c>
      <c r="B556" s="23" t="s">
        <v>839</v>
      </c>
      <c r="C556" s="25" t="n">
        <v>0</v>
      </c>
      <c r="D556" s="25" t="n">
        <f aca="false">SUM(E556:R556)</f>
        <v>0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 t="n">
        <f aca="false">SUM(S556:T556)</f>
        <v>0</v>
      </c>
      <c r="S556" s="25"/>
      <c r="T556" s="25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</row>
    <row r="557" customFormat="false" ht="12.75" hidden="true" customHeight="false" outlineLevel="1" collapsed="false">
      <c r="A557" s="22" t="s">
        <v>535</v>
      </c>
      <c r="B557" s="23" t="s">
        <v>840</v>
      </c>
      <c r="C557" s="25" t="n">
        <v>0</v>
      </c>
      <c r="D557" s="25" t="n">
        <f aca="false">SUM(E557:R557)</f>
        <v>0</v>
      </c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 t="n">
        <f aca="false">SUM(S557:T557)</f>
        <v>0</v>
      </c>
      <c r="S557" s="25"/>
      <c r="T557" s="25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</row>
    <row r="558" customFormat="false" ht="12.75" hidden="true" customHeight="false" outlineLevel="1" collapsed="false">
      <c r="A558" s="22" t="s">
        <v>537</v>
      </c>
      <c r="B558" s="23" t="s">
        <v>841</v>
      </c>
      <c r="C558" s="25" t="n">
        <v>0</v>
      </c>
      <c r="D558" s="25" t="n">
        <f aca="false">SUM(E558:R558)</f>
        <v>0</v>
      </c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 t="n">
        <f aca="false">SUM(S558:T558)</f>
        <v>0</v>
      </c>
      <c r="S558" s="25"/>
      <c r="T558" s="25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</row>
    <row r="559" customFormat="false" ht="12.75" hidden="true" customHeight="false" outlineLevel="1" collapsed="false">
      <c r="A559" s="22" t="s">
        <v>539</v>
      </c>
      <c r="B559" s="23" t="s">
        <v>842</v>
      </c>
      <c r="C559" s="25" t="n">
        <v>0</v>
      </c>
      <c r="D559" s="25" t="n">
        <f aca="false">SUM(E559:R559)</f>
        <v>0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 t="n">
        <f aca="false">SUM(S559:T559)</f>
        <v>0</v>
      </c>
      <c r="S559" s="25"/>
      <c r="T559" s="25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</row>
    <row r="560" customFormat="false" ht="12.75" hidden="true" customHeight="false" outlineLevel="1" collapsed="false">
      <c r="A560" s="22" t="s">
        <v>541</v>
      </c>
      <c r="B560" s="23" t="s">
        <v>843</v>
      </c>
      <c r="C560" s="25" t="n">
        <v>0</v>
      </c>
      <c r="D560" s="25" t="n">
        <f aca="false">SUM(E560:R560)</f>
        <v>0</v>
      </c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 t="n">
        <f aca="false">SUM(S560:T560)</f>
        <v>0</v>
      </c>
      <c r="S560" s="25"/>
      <c r="T560" s="25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</row>
    <row r="561" customFormat="false" ht="12.75" hidden="true" customHeight="false" outlineLevel="1" collapsed="false">
      <c r="A561" s="22" t="s">
        <v>543</v>
      </c>
      <c r="B561" s="23" t="s">
        <v>844</v>
      </c>
      <c r="C561" s="25" t="n">
        <v>0</v>
      </c>
      <c r="D561" s="25" t="n">
        <f aca="false">SUM(E561:R561)</f>
        <v>0</v>
      </c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 t="n">
        <f aca="false">SUM(S561:T561)</f>
        <v>0</v>
      </c>
      <c r="S561" s="25"/>
      <c r="T561" s="25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</row>
    <row r="562" customFormat="false" ht="33" hidden="false" customHeight="true" outlineLevel="1" collapsed="false">
      <c r="A562" s="22" t="s">
        <v>545</v>
      </c>
      <c r="B562" s="23" t="s">
        <v>845</v>
      </c>
      <c r="C562" s="25" t="n">
        <v>0</v>
      </c>
      <c r="D562" s="25" t="n">
        <f aca="false">SUM(E562:R562)</f>
        <v>0</v>
      </c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 t="n">
        <f aca="false">SUM(S562:T562)</f>
        <v>0</v>
      </c>
      <c r="S562" s="25"/>
      <c r="T562" s="25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</row>
    <row r="563" s="88" customFormat="true" ht="22.5" hidden="false" customHeight="true" outlineLevel="0" collapsed="false">
      <c r="A563" s="84" t="s">
        <v>547</v>
      </c>
      <c r="B563" s="85" t="s">
        <v>846</v>
      </c>
      <c r="C563" s="87" t="n">
        <v>0</v>
      </c>
      <c r="D563" s="87" t="n">
        <f aca="false">+D538+D539+D551</f>
        <v>0</v>
      </c>
      <c r="E563" s="87" t="n">
        <f aca="false">+E538+E539+E551</f>
        <v>0</v>
      </c>
      <c r="F563" s="87" t="n">
        <f aca="false">+F538+F539+F551</f>
        <v>0</v>
      </c>
      <c r="G563" s="87" t="n">
        <f aca="false">+G538+G539+G551</f>
        <v>0</v>
      </c>
      <c r="H563" s="87" t="n">
        <f aca="false">+H538+H539+H551</f>
        <v>0</v>
      </c>
      <c r="I563" s="87" t="n">
        <f aca="false">+I538+I539+I551</f>
        <v>0</v>
      </c>
      <c r="J563" s="87" t="n">
        <f aca="false">+J538+J539+J551</f>
        <v>0</v>
      </c>
      <c r="K563" s="87" t="n">
        <f aca="false">+K538+K539+K551</f>
        <v>0</v>
      </c>
      <c r="L563" s="87" t="n">
        <f aca="false">+L538+L539+L551</f>
        <v>0</v>
      </c>
      <c r="M563" s="87" t="n">
        <f aca="false">+M538+M539+M551</f>
        <v>0</v>
      </c>
      <c r="N563" s="87" t="n">
        <f aca="false">+N538+N539+N551</f>
        <v>0</v>
      </c>
      <c r="O563" s="87" t="n">
        <f aca="false">+O538+O539+O551</f>
        <v>0</v>
      </c>
      <c r="P563" s="87" t="n">
        <f aca="false">+P538+P539+P551</f>
        <v>0</v>
      </c>
      <c r="Q563" s="87" t="n">
        <f aca="false">+Q538+Q539+Q551</f>
        <v>0</v>
      </c>
      <c r="R563" s="87" t="n">
        <f aca="false">+R538+R539+R551</f>
        <v>0</v>
      </c>
      <c r="S563" s="87"/>
      <c r="T563" s="87" t="n">
        <f aca="false">+T538+T539+T551</f>
        <v>0</v>
      </c>
    </row>
    <row r="564" s="92" customFormat="true" ht="25.5" hidden="true" customHeight="false" outlineLevel="1" collapsed="false">
      <c r="A564" s="89" t="s">
        <v>549</v>
      </c>
      <c r="B564" s="90" t="s">
        <v>847</v>
      </c>
      <c r="C564" s="79" t="n">
        <v>0</v>
      </c>
      <c r="D564" s="79" t="n">
        <f aca="false">SUM(E564:R564)</f>
        <v>0</v>
      </c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 t="n">
        <f aca="false">SUM(S564:T564)</f>
        <v>0</v>
      </c>
      <c r="S564" s="79"/>
      <c r="T564" s="79"/>
    </row>
    <row r="565" s="92" customFormat="true" ht="25.5" hidden="true" customHeight="false" outlineLevel="1" collapsed="false">
      <c r="A565" s="89" t="s">
        <v>551</v>
      </c>
      <c r="B565" s="90" t="s">
        <v>848</v>
      </c>
      <c r="C565" s="79" t="n">
        <v>0</v>
      </c>
      <c r="D565" s="79" t="n">
        <f aca="false">SUM(D566:D576)</f>
        <v>0</v>
      </c>
      <c r="E565" s="79" t="n">
        <f aca="false">SUM(E566:E576)</f>
        <v>0</v>
      </c>
      <c r="F565" s="79" t="n">
        <f aca="false">SUM(F566:F576)</f>
        <v>0</v>
      </c>
      <c r="G565" s="79" t="n">
        <f aca="false">SUM(G566:G576)</f>
        <v>0</v>
      </c>
      <c r="H565" s="79" t="n">
        <f aca="false">SUM(H566:H576)</f>
        <v>0</v>
      </c>
      <c r="I565" s="79" t="n">
        <f aca="false">SUM(I566:I576)</f>
        <v>0</v>
      </c>
      <c r="J565" s="79" t="n">
        <f aca="false">SUM(J566:J576)</f>
        <v>0</v>
      </c>
      <c r="K565" s="79" t="n">
        <f aca="false">SUM(K566:K576)</f>
        <v>0</v>
      </c>
      <c r="L565" s="79" t="n">
        <f aca="false">SUM(L566:L576)</f>
        <v>0</v>
      </c>
      <c r="M565" s="79" t="n">
        <f aca="false">SUM(M566:M576)</f>
        <v>0</v>
      </c>
      <c r="N565" s="79" t="n">
        <f aca="false">SUM(N566:N576)</f>
        <v>0</v>
      </c>
      <c r="O565" s="79" t="n">
        <f aca="false">SUM(O566:O576)</f>
        <v>0</v>
      </c>
      <c r="P565" s="79" t="n">
        <f aca="false">SUM(P566:P576)</f>
        <v>0</v>
      </c>
      <c r="Q565" s="79" t="n">
        <f aca="false">SUM(Q566:Q576)</f>
        <v>0</v>
      </c>
      <c r="R565" s="79" t="n">
        <f aca="false">SUM(R566:R576)</f>
        <v>0</v>
      </c>
      <c r="S565" s="79"/>
      <c r="T565" s="79" t="n">
        <f aca="false">SUM(T566:T576)</f>
        <v>0</v>
      </c>
    </row>
    <row r="566" s="92" customFormat="true" ht="12.75" hidden="true" customHeight="false" outlineLevel="1" collapsed="false">
      <c r="A566" s="89" t="s">
        <v>553</v>
      </c>
      <c r="B566" s="90" t="s">
        <v>849</v>
      </c>
      <c r="C566" s="79" t="n">
        <v>0</v>
      </c>
      <c r="D566" s="79" t="n">
        <f aca="false">SUM(E566:R566)</f>
        <v>0</v>
      </c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 t="n">
        <f aca="false">SUM(S566:T566)</f>
        <v>0</v>
      </c>
      <c r="S566" s="79"/>
      <c r="T566" s="79"/>
    </row>
    <row r="567" s="92" customFormat="true" ht="12.75" hidden="true" customHeight="false" outlineLevel="1" collapsed="false">
      <c r="A567" s="89" t="s">
        <v>555</v>
      </c>
      <c r="B567" s="90" t="s">
        <v>850</v>
      </c>
      <c r="C567" s="79" t="n">
        <v>0</v>
      </c>
      <c r="D567" s="79" t="n">
        <f aca="false">SUM(E567:R567)</f>
        <v>0</v>
      </c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 t="n">
        <f aca="false">SUM(S567:T567)</f>
        <v>0</v>
      </c>
      <c r="S567" s="79"/>
      <c r="T567" s="79"/>
    </row>
    <row r="568" s="92" customFormat="true" ht="12.75" hidden="true" customHeight="false" outlineLevel="1" collapsed="false">
      <c r="A568" s="89" t="s">
        <v>557</v>
      </c>
      <c r="B568" s="90" t="s">
        <v>851</v>
      </c>
      <c r="C568" s="79" t="n">
        <v>0</v>
      </c>
      <c r="D568" s="79" t="n">
        <f aca="false">SUM(E568:R568)</f>
        <v>0</v>
      </c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 t="n">
        <f aca="false">SUM(S568:T568)</f>
        <v>0</v>
      </c>
      <c r="S568" s="79"/>
      <c r="T568" s="79"/>
    </row>
    <row r="569" s="92" customFormat="true" ht="12.75" hidden="true" customHeight="false" outlineLevel="1" collapsed="false">
      <c r="A569" s="89" t="s">
        <v>559</v>
      </c>
      <c r="B569" s="90" t="s">
        <v>852</v>
      </c>
      <c r="C569" s="79" t="n">
        <v>0</v>
      </c>
      <c r="D569" s="79" t="n">
        <f aca="false">SUM(E569:R569)</f>
        <v>0</v>
      </c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 t="n">
        <f aca="false">SUM(S569:T569)</f>
        <v>0</v>
      </c>
      <c r="S569" s="79"/>
      <c r="T569" s="79"/>
    </row>
    <row r="570" s="92" customFormat="true" ht="12.75" hidden="true" customHeight="false" outlineLevel="1" collapsed="false">
      <c r="A570" s="89" t="s">
        <v>561</v>
      </c>
      <c r="B570" s="90" t="s">
        <v>853</v>
      </c>
      <c r="C570" s="79" t="n">
        <v>0</v>
      </c>
      <c r="D570" s="79" t="n">
        <f aca="false">SUM(E570:R570)</f>
        <v>0</v>
      </c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 t="n">
        <f aca="false">SUM(S570:T570)</f>
        <v>0</v>
      </c>
      <c r="S570" s="79"/>
      <c r="T570" s="79"/>
    </row>
    <row r="571" s="92" customFormat="true" ht="12.75" hidden="true" customHeight="false" outlineLevel="1" collapsed="false">
      <c r="A571" s="89" t="s">
        <v>563</v>
      </c>
      <c r="B571" s="90" t="s">
        <v>854</v>
      </c>
      <c r="C571" s="79" t="n">
        <v>0</v>
      </c>
      <c r="D571" s="79" t="n">
        <f aca="false">SUM(E571:R571)</f>
        <v>0</v>
      </c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 t="n">
        <f aca="false">SUM(S571:T571)</f>
        <v>0</v>
      </c>
      <c r="S571" s="79"/>
      <c r="T571" s="79"/>
    </row>
    <row r="572" s="92" customFormat="true" ht="12.75" hidden="true" customHeight="false" outlineLevel="1" collapsed="false">
      <c r="A572" s="89" t="s">
        <v>565</v>
      </c>
      <c r="B572" s="90" t="s">
        <v>855</v>
      </c>
      <c r="C572" s="79" t="n">
        <v>0</v>
      </c>
      <c r="D572" s="79" t="n">
        <f aca="false">SUM(E572:R572)</f>
        <v>0</v>
      </c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 t="n">
        <f aca="false">SUM(S572:T572)</f>
        <v>0</v>
      </c>
      <c r="S572" s="79"/>
      <c r="T572" s="79"/>
    </row>
    <row r="573" s="92" customFormat="true" ht="12.75" hidden="true" customHeight="false" outlineLevel="1" collapsed="false">
      <c r="A573" s="89" t="s">
        <v>567</v>
      </c>
      <c r="B573" s="90" t="s">
        <v>856</v>
      </c>
      <c r="C573" s="79" t="n">
        <v>0</v>
      </c>
      <c r="D573" s="79" t="n">
        <f aca="false">SUM(E573:R573)</f>
        <v>0</v>
      </c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 t="n">
        <f aca="false">SUM(S573:T573)</f>
        <v>0</v>
      </c>
      <c r="S573" s="79"/>
      <c r="T573" s="79"/>
    </row>
    <row r="574" s="92" customFormat="true" ht="12.75" hidden="true" customHeight="false" outlineLevel="1" collapsed="false">
      <c r="A574" s="89" t="s">
        <v>569</v>
      </c>
      <c r="B574" s="90" t="s">
        <v>857</v>
      </c>
      <c r="C574" s="79" t="n">
        <v>0</v>
      </c>
      <c r="D574" s="79" t="n">
        <f aca="false">SUM(E574:R574)</f>
        <v>0</v>
      </c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 t="n">
        <f aca="false">SUM(S574:T574)</f>
        <v>0</v>
      </c>
      <c r="S574" s="79"/>
      <c r="T574" s="79"/>
    </row>
    <row r="575" s="92" customFormat="true" ht="12.75" hidden="true" customHeight="false" outlineLevel="1" collapsed="false">
      <c r="A575" s="89" t="s">
        <v>571</v>
      </c>
      <c r="B575" s="90" t="s">
        <v>858</v>
      </c>
      <c r="C575" s="79" t="n">
        <v>0</v>
      </c>
      <c r="D575" s="79" t="n">
        <f aca="false">SUM(E575:R575)</f>
        <v>0</v>
      </c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 t="n">
        <f aca="false">SUM(S575:T575)</f>
        <v>0</v>
      </c>
      <c r="S575" s="79"/>
      <c r="T575" s="79"/>
    </row>
    <row r="576" s="92" customFormat="true" ht="12.75" hidden="true" customHeight="false" outlineLevel="1" collapsed="false">
      <c r="A576" s="89" t="s">
        <v>573</v>
      </c>
      <c r="B576" s="90" t="s">
        <v>859</v>
      </c>
      <c r="C576" s="79" t="n">
        <v>0</v>
      </c>
      <c r="D576" s="79" t="n">
        <f aca="false">SUM(E576:R576)</f>
        <v>0</v>
      </c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 t="n">
        <f aca="false">SUM(S576:T576)</f>
        <v>0</v>
      </c>
      <c r="S576" s="79"/>
      <c r="T576" s="79"/>
    </row>
    <row r="577" s="92" customFormat="true" ht="12.75" hidden="true" customHeight="false" outlineLevel="1" collapsed="false">
      <c r="A577" s="89" t="s">
        <v>575</v>
      </c>
      <c r="B577" s="90" t="s">
        <v>860</v>
      </c>
      <c r="C577" s="79" t="n">
        <v>0</v>
      </c>
      <c r="D577" s="79" t="n">
        <f aca="false">SUM(D578:D588)</f>
        <v>0</v>
      </c>
      <c r="E577" s="79" t="n">
        <f aca="false">SUM(E578:E588)</f>
        <v>0</v>
      </c>
      <c r="F577" s="79" t="n">
        <f aca="false">SUM(F578:F588)</f>
        <v>0</v>
      </c>
      <c r="G577" s="79" t="n">
        <f aca="false">SUM(G578:G588)</f>
        <v>0</v>
      </c>
      <c r="H577" s="79" t="n">
        <f aca="false">SUM(H578:H588)</f>
        <v>0</v>
      </c>
      <c r="I577" s="79" t="n">
        <f aca="false">SUM(I578:I588)</f>
        <v>0</v>
      </c>
      <c r="J577" s="79" t="n">
        <f aca="false">SUM(J578:J588)</f>
        <v>0</v>
      </c>
      <c r="K577" s="79" t="n">
        <f aca="false">SUM(K578:K588)</f>
        <v>0</v>
      </c>
      <c r="L577" s="79" t="n">
        <f aca="false">SUM(L578:L588)</f>
        <v>0</v>
      </c>
      <c r="M577" s="79" t="n">
        <f aca="false">SUM(M578:M588)</f>
        <v>0</v>
      </c>
      <c r="N577" s="79" t="n">
        <f aca="false">SUM(N578:N588)</f>
        <v>0</v>
      </c>
      <c r="O577" s="79" t="n">
        <f aca="false">SUM(O578:O588)</f>
        <v>0</v>
      </c>
      <c r="P577" s="79" t="n">
        <f aca="false">SUM(P578:P588)</f>
        <v>0</v>
      </c>
      <c r="Q577" s="79" t="n">
        <f aca="false">SUM(Q578:Q588)</f>
        <v>0</v>
      </c>
      <c r="R577" s="79" t="n">
        <f aca="false">SUM(R578:R588)</f>
        <v>0</v>
      </c>
      <c r="S577" s="79"/>
      <c r="T577" s="79" t="n">
        <f aca="false">SUM(T578:T588)</f>
        <v>0</v>
      </c>
    </row>
    <row r="578" s="92" customFormat="true" ht="12.75" hidden="true" customHeight="false" outlineLevel="1" collapsed="false">
      <c r="A578" s="89" t="s">
        <v>577</v>
      </c>
      <c r="B578" s="90" t="s">
        <v>861</v>
      </c>
      <c r="C578" s="79" t="n">
        <v>0</v>
      </c>
      <c r="D578" s="79" t="n">
        <f aca="false">SUM(E578:R578)</f>
        <v>0</v>
      </c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 t="n">
        <f aca="false">SUM(S578:T578)</f>
        <v>0</v>
      </c>
      <c r="S578" s="79"/>
      <c r="T578" s="79"/>
    </row>
    <row r="579" s="92" customFormat="true" ht="12.75" hidden="true" customHeight="false" outlineLevel="1" collapsed="false">
      <c r="A579" s="89" t="s">
        <v>579</v>
      </c>
      <c r="B579" s="90" t="s">
        <v>862</v>
      </c>
      <c r="C579" s="79" t="n">
        <v>0</v>
      </c>
      <c r="D579" s="79" t="n">
        <f aca="false">SUM(E579:R579)</f>
        <v>0</v>
      </c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 t="n">
        <f aca="false">SUM(S579:T579)</f>
        <v>0</v>
      </c>
      <c r="S579" s="79"/>
      <c r="T579" s="79"/>
    </row>
    <row r="580" s="92" customFormat="true" ht="12.75" hidden="true" customHeight="false" outlineLevel="1" collapsed="false">
      <c r="A580" s="89" t="s">
        <v>581</v>
      </c>
      <c r="B580" s="90" t="s">
        <v>863</v>
      </c>
      <c r="C580" s="79" t="n">
        <v>0</v>
      </c>
      <c r="D580" s="79" t="n">
        <f aca="false">SUM(E580:R580)</f>
        <v>0</v>
      </c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 t="n">
        <f aca="false">SUM(S580:T580)</f>
        <v>0</v>
      </c>
      <c r="S580" s="79"/>
      <c r="T580" s="79"/>
    </row>
    <row r="581" s="92" customFormat="true" ht="12.75" hidden="true" customHeight="false" outlineLevel="1" collapsed="false">
      <c r="A581" s="89" t="s">
        <v>583</v>
      </c>
      <c r="B581" s="90" t="s">
        <v>864</v>
      </c>
      <c r="C581" s="79" t="n">
        <v>0</v>
      </c>
      <c r="D581" s="79" t="n">
        <f aca="false">SUM(E581:R581)</f>
        <v>0</v>
      </c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 t="n">
        <f aca="false">SUM(S581:T581)</f>
        <v>0</v>
      </c>
      <c r="S581" s="79"/>
      <c r="T581" s="79"/>
    </row>
    <row r="582" s="92" customFormat="true" ht="12.75" hidden="true" customHeight="false" outlineLevel="1" collapsed="false">
      <c r="A582" s="89" t="s">
        <v>585</v>
      </c>
      <c r="B582" s="90" t="s">
        <v>865</v>
      </c>
      <c r="C582" s="79" t="n">
        <v>0</v>
      </c>
      <c r="D582" s="79" t="n">
        <f aca="false">SUM(E582:R582)</f>
        <v>0</v>
      </c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 t="n">
        <f aca="false">SUM(S582:T582)</f>
        <v>0</v>
      </c>
      <c r="S582" s="79"/>
      <c r="T582" s="79"/>
    </row>
    <row r="583" s="92" customFormat="true" ht="12.75" hidden="true" customHeight="false" outlineLevel="1" collapsed="false">
      <c r="A583" s="89" t="s">
        <v>587</v>
      </c>
      <c r="B583" s="90" t="s">
        <v>866</v>
      </c>
      <c r="C583" s="79" t="n">
        <v>0</v>
      </c>
      <c r="D583" s="79" t="n">
        <f aca="false">SUM(E583:R583)</f>
        <v>0</v>
      </c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 t="n">
        <f aca="false">SUM(S583:T583)</f>
        <v>0</v>
      </c>
      <c r="S583" s="79"/>
      <c r="T583" s="79"/>
    </row>
    <row r="584" s="92" customFormat="true" ht="12.75" hidden="true" customHeight="false" outlineLevel="1" collapsed="false">
      <c r="A584" s="89" t="s">
        <v>589</v>
      </c>
      <c r="B584" s="90" t="s">
        <v>867</v>
      </c>
      <c r="C584" s="79" t="n">
        <v>0</v>
      </c>
      <c r="D584" s="79" t="n">
        <f aca="false">SUM(E584:R584)</f>
        <v>0</v>
      </c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 t="n">
        <f aca="false">SUM(S584:T584)</f>
        <v>0</v>
      </c>
      <c r="S584" s="79"/>
      <c r="T584" s="79"/>
    </row>
    <row r="585" s="92" customFormat="true" ht="12.75" hidden="true" customHeight="false" outlineLevel="1" collapsed="false">
      <c r="A585" s="89" t="s">
        <v>591</v>
      </c>
      <c r="B585" s="90" t="s">
        <v>868</v>
      </c>
      <c r="C585" s="79" t="n">
        <v>0</v>
      </c>
      <c r="D585" s="79" t="n">
        <f aca="false">SUM(E585:R585)</f>
        <v>0</v>
      </c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 t="n">
        <f aca="false">SUM(S585:T585)</f>
        <v>0</v>
      </c>
      <c r="S585" s="79"/>
      <c r="T585" s="79"/>
    </row>
    <row r="586" s="92" customFormat="true" ht="12.75" hidden="true" customHeight="false" outlineLevel="1" collapsed="false">
      <c r="A586" s="89" t="s">
        <v>593</v>
      </c>
      <c r="B586" s="90" t="s">
        <v>869</v>
      </c>
      <c r="C586" s="79" t="n">
        <v>0</v>
      </c>
      <c r="D586" s="79" t="n">
        <f aca="false">SUM(E586:R586)</f>
        <v>0</v>
      </c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 t="n">
        <f aca="false">SUM(S586:T586)</f>
        <v>0</v>
      </c>
      <c r="S586" s="79"/>
      <c r="T586" s="79"/>
    </row>
    <row r="587" s="92" customFormat="true" ht="12.75" hidden="true" customHeight="false" outlineLevel="1" collapsed="false">
      <c r="A587" s="89" t="s">
        <v>595</v>
      </c>
      <c r="B587" s="90" t="s">
        <v>870</v>
      </c>
      <c r="C587" s="79" t="n">
        <v>0</v>
      </c>
      <c r="D587" s="79" t="n">
        <f aca="false">SUM(E587:R587)</f>
        <v>0</v>
      </c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 t="n">
        <f aca="false">SUM(S587:T587)</f>
        <v>0</v>
      </c>
      <c r="S587" s="79"/>
      <c r="T587" s="79"/>
    </row>
    <row r="588" s="92" customFormat="true" ht="12.75" hidden="true" customHeight="false" outlineLevel="1" collapsed="false">
      <c r="A588" s="89" t="s">
        <v>597</v>
      </c>
      <c r="B588" s="90" t="s">
        <v>871</v>
      </c>
      <c r="C588" s="79" t="n">
        <v>0</v>
      </c>
      <c r="D588" s="79" t="n">
        <f aca="false">SUM(E588:R588)</f>
        <v>0</v>
      </c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 t="n">
        <f aca="false">SUM(S588:T588)</f>
        <v>0</v>
      </c>
      <c r="S588" s="79"/>
      <c r="T588" s="79"/>
    </row>
    <row r="589" s="88" customFormat="true" ht="23.25" hidden="false" customHeight="true" outlineLevel="0" collapsed="false">
      <c r="A589" s="84" t="s">
        <v>599</v>
      </c>
      <c r="B589" s="85" t="s">
        <v>872</v>
      </c>
      <c r="C589" s="87" t="n">
        <v>0</v>
      </c>
      <c r="D589" s="87" t="n">
        <f aca="false">+D564+D565+D577</f>
        <v>0</v>
      </c>
      <c r="E589" s="87" t="n">
        <f aca="false">+E564+E565+E577</f>
        <v>0</v>
      </c>
      <c r="F589" s="87" t="n">
        <f aca="false">+F564+F565+F577</f>
        <v>0</v>
      </c>
      <c r="G589" s="87" t="n">
        <f aca="false">+G564+G565+G577</f>
        <v>0</v>
      </c>
      <c r="H589" s="87" t="n">
        <f aca="false">+H564+H565+H577</f>
        <v>0</v>
      </c>
      <c r="I589" s="87" t="n">
        <f aca="false">+I564+I565+I577</f>
        <v>0</v>
      </c>
      <c r="J589" s="87" t="n">
        <f aca="false">+J564+J565+J577</f>
        <v>0</v>
      </c>
      <c r="K589" s="87" t="n">
        <f aca="false">+K564+K565+K577</f>
        <v>0</v>
      </c>
      <c r="L589" s="87" t="n">
        <f aca="false">+L564+L565+L577</f>
        <v>0</v>
      </c>
      <c r="M589" s="87" t="n">
        <f aca="false">+M564+M565+M577</f>
        <v>0</v>
      </c>
      <c r="N589" s="87" t="n">
        <f aca="false">+N564+N565+N577</f>
        <v>0</v>
      </c>
      <c r="O589" s="87" t="n">
        <f aca="false">+O564+O565+O577</f>
        <v>0</v>
      </c>
      <c r="P589" s="87" t="n">
        <f aca="false">+P564+P565+P577</f>
        <v>0</v>
      </c>
      <c r="Q589" s="87" t="n">
        <f aca="false">+Q564+Q565+Q577</f>
        <v>0</v>
      </c>
      <c r="R589" s="87" t="n">
        <f aca="false">+R564+R565+R577</f>
        <v>0</v>
      </c>
      <c r="S589" s="87"/>
      <c r="T589" s="87" t="n">
        <f aca="false">+T564+T565+T577</f>
        <v>0</v>
      </c>
    </row>
    <row r="590" s="88" customFormat="true" ht="22.5" hidden="false" customHeight="true" outlineLevel="0" collapsed="false">
      <c r="A590" s="84" t="s">
        <v>601</v>
      </c>
      <c r="B590" s="85" t="s">
        <v>873</v>
      </c>
      <c r="C590" s="87" t="n">
        <v>0</v>
      </c>
      <c r="D590" s="87" t="n">
        <f aca="false">+D362+D398+D498+D528+D537+D563+D589</f>
        <v>1253</v>
      </c>
      <c r="E590" s="87" t="n">
        <f aca="false">+E362+E398+E498+E528+E537+E563+E589</f>
        <v>1088</v>
      </c>
      <c r="F590" s="87" t="n">
        <f aca="false">+F362+F398+F498+F528+F537+F563+F589</f>
        <v>165</v>
      </c>
      <c r="G590" s="87" t="n">
        <f aca="false">+G362+G398+G498+G528+G537+G563+G589</f>
        <v>0</v>
      </c>
      <c r="H590" s="87" t="n">
        <f aca="false">+H362+H398+H498+H528+H537+H563+H589</f>
        <v>0</v>
      </c>
      <c r="I590" s="87" t="n">
        <f aca="false">+I362+I398+I498+I528+I537+I563+I589</f>
        <v>0</v>
      </c>
      <c r="J590" s="87" t="n">
        <f aca="false">+J362+J398+J498+J528+J537+J563+J589</f>
        <v>0</v>
      </c>
      <c r="K590" s="87" t="n">
        <f aca="false">+K362+K398+K498+K528+K537+K563+K589</f>
        <v>0</v>
      </c>
      <c r="L590" s="87" t="n">
        <f aca="false">+L362+L398+L498+L528+L537+L563+L589</f>
        <v>0</v>
      </c>
      <c r="M590" s="87" t="n">
        <f aca="false">+M362+M398+M498+M528+M537+M563+M589</f>
        <v>0</v>
      </c>
      <c r="N590" s="87" t="n">
        <f aca="false">+N362+N398+N498+N528+N537+N563+N589</f>
        <v>0</v>
      </c>
      <c r="O590" s="87" t="n">
        <f aca="false">+O362+O398+O498+O528+O537+O563+O589</f>
        <v>0</v>
      </c>
      <c r="P590" s="87" t="n">
        <f aca="false">+P362+P398+P498+P528+P537+P563+P589</f>
        <v>0</v>
      </c>
      <c r="Q590" s="87" t="n">
        <f aca="false">+Q362+Q398+Q498+Q528+Q537+Q563+Q589</f>
        <v>0</v>
      </c>
      <c r="R590" s="87" t="n">
        <f aca="false">+R362+R398+R498+R528+R537+R563+R589</f>
        <v>0</v>
      </c>
      <c r="S590" s="87"/>
      <c r="T590" s="87" t="n">
        <f aca="false">+T362+T398+T498+T528+T537+T563+T589</f>
        <v>0</v>
      </c>
    </row>
    <row r="591" customFormat="false" ht="12.75" hidden="false" customHeight="false" outlineLevel="0" collapsed="false">
      <c r="C591" s="9"/>
      <c r="R591" s="25" t="n">
        <f aca="false">SUM(S591:T591)</f>
        <v>0</v>
      </c>
      <c r="S591" s="9"/>
      <c r="T591" s="9"/>
    </row>
    <row r="592" customFormat="false" ht="12.75" hidden="false" customHeight="false" outlineLevel="0" collapsed="false">
      <c r="A592" s="22" t="s">
        <v>17</v>
      </c>
      <c r="B592" s="23" t="s">
        <v>874</v>
      </c>
      <c r="C592" s="25" t="n">
        <v>0</v>
      </c>
      <c r="D592" s="25" t="n">
        <f aca="false">SUM(E592:R592)</f>
        <v>0</v>
      </c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 t="n">
        <f aca="false">SUM(S592:T592)</f>
        <v>0</v>
      </c>
      <c r="S592" s="25"/>
      <c r="T592" s="25"/>
    </row>
    <row r="593" customFormat="false" ht="12.75" hidden="false" customHeight="false" outlineLevel="0" collapsed="false">
      <c r="A593" s="22" t="s">
        <v>19</v>
      </c>
      <c r="B593" s="23" t="s">
        <v>875</v>
      </c>
      <c r="C593" s="25" t="n">
        <v>0</v>
      </c>
      <c r="D593" s="25" t="n">
        <f aca="false">SUM(E593:R593)</f>
        <v>0</v>
      </c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 t="n">
        <f aca="false">SUM(S593:T593)</f>
        <v>0</v>
      </c>
      <c r="S593" s="25"/>
      <c r="T593" s="25"/>
    </row>
    <row r="594" customFormat="false" ht="12.75" hidden="false" customHeight="false" outlineLevel="0" collapsed="false">
      <c r="A594" s="22" t="s">
        <v>22</v>
      </c>
      <c r="B594" s="23" t="s">
        <v>876</v>
      </c>
      <c r="C594" s="25" t="n">
        <v>0</v>
      </c>
      <c r="D594" s="25" t="n">
        <f aca="false">SUM(E594:R594)</f>
        <v>0</v>
      </c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 t="n">
        <f aca="false">SUM(S594:T594)</f>
        <v>0</v>
      </c>
      <c r="S594" s="25"/>
      <c r="T594" s="25"/>
    </row>
    <row r="595" customFormat="false" ht="12.75" hidden="false" customHeight="false" outlineLevel="0" collapsed="false">
      <c r="A595" s="22" t="s">
        <v>24</v>
      </c>
      <c r="B595" s="23" t="s">
        <v>877</v>
      </c>
      <c r="C595" s="25" t="n">
        <v>0</v>
      </c>
      <c r="D595" s="25" t="n">
        <f aca="false">SUM(E595:R595)</f>
        <v>0</v>
      </c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 t="n">
        <f aca="false">SUM(S595:T595)</f>
        <v>0</v>
      </c>
      <c r="S595" s="25"/>
      <c r="T595" s="25"/>
    </row>
    <row r="596" customFormat="false" ht="12.75" hidden="false" customHeight="false" outlineLevel="0" collapsed="false">
      <c r="A596" s="22" t="s">
        <v>26</v>
      </c>
      <c r="B596" s="23" t="s">
        <v>878</v>
      </c>
      <c r="C596" s="25" t="n">
        <v>0</v>
      </c>
      <c r="D596" s="25" t="n">
        <f aca="false">SUM(E596:R596)</f>
        <v>0</v>
      </c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 t="n">
        <f aca="false">SUM(S596:T596)</f>
        <v>0</v>
      </c>
      <c r="S596" s="25"/>
      <c r="T596" s="25"/>
    </row>
    <row r="597" customFormat="false" ht="12.75" hidden="false" customHeight="false" outlineLevel="0" collapsed="false">
      <c r="A597" s="27" t="s">
        <v>28</v>
      </c>
      <c r="B597" s="28" t="s">
        <v>879</v>
      </c>
      <c r="C597" s="25" t="n">
        <v>0</v>
      </c>
      <c r="D597" s="25" t="n">
        <f aca="false">SUM(E597:R597)</f>
        <v>0</v>
      </c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5" t="n">
        <f aca="false">SUM(S597:T597)</f>
        <v>0</v>
      </c>
      <c r="S597" s="29"/>
      <c r="T597" s="29"/>
    </row>
    <row r="598" customFormat="false" ht="12.75" hidden="false" customHeight="false" outlineLevel="0" collapsed="false">
      <c r="A598" s="22" t="s">
        <v>30</v>
      </c>
      <c r="B598" s="23" t="s">
        <v>880</v>
      </c>
      <c r="C598" s="25" t="n">
        <v>0</v>
      </c>
      <c r="D598" s="25" t="n">
        <f aca="false">SUM(E598:R598)</f>
        <v>0</v>
      </c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 t="n">
        <f aca="false">SUM(S598:T598)</f>
        <v>0</v>
      </c>
      <c r="S598" s="25"/>
      <c r="T598" s="25"/>
    </row>
    <row r="599" customFormat="false" ht="12.75" hidden="false" customHeight="false" outlineLevel="0" collapsed="false">
      <c r="A599" s="22" t="s">
        <v>32</v>
      </c>
      <c r="B599" s="23" t="s">
        <v>881</v>
      </c>
      <c r="C599" s="25" t="n">
        <v>0</v>
      </c>
      <c r="D599" s="25" t="n">
        <f aca="false">SUM(E599:R599)</f>
        <v>0</v>
      </c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 t="n">
        <f aca="false">SUM(S599:T599)</f>
        <v>0</v>
      </c>
      <c r="S599" s="25"/>
      <c r="T599" s="25"/>
    </row>
    <row r="600" customFormat="false" ht="12.75" hidden="false" customHeight="false" outlineLevel="0" collapsed="false">
      <c r="A600" s="22" t="s">
        <v>34</v>
      </c>
      <c r="B600" s="23" t="s">
        <v>882</v>
      </c>
      <c r="C600" s="25" t="n">
        <v>0</v>
      </c>
      <c r="D600" s="25" t="n">
        <f aca="false">SUM(E600:R600)</f>
        <v>0</v>
      </c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 t="n">
        <f aca="false">SUM(S600:T600)</f>
        <v>0</v>
      </c>
      <c r="S600" s="25"/>
      <c r="T600" s="25"/>
    </row>
    <row r="601" customFormat="false" ht="12.75" hidden="false" customHeight="false" outlineLevel="0" collapsed="false">
      <c r="A601" s="22" t="s">
        <v>36</v>
      </c>
      <c r="B601" s="23" t="s">
        <v>883</v>
      </c>
      <c r="C601" s="25" t="n">
        <v>0</v>
      </c>
      <c r="D601" s="25" t="n">
        <f aca="false">SUM(E601:R601)</f>
        <v>0</v>
      </c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 t="n">
        <f aca="false">SUM(S601:T601)</f>
        <v>0</v>
      </c>
      <c r="S601" s="25"/>
      <c r="T601" s="25"/>
    </row>
    <row r="602" customFormat="false" ht="12.75" hidden="false" customHeight="false" outlineLevel="0" collapsed="false">
      <c r="A602" s="22" t="s">
        <v>38</v>
      </c>
      <c r="B602" s="23" t="s">
        <v>884</v>
      </c>
      <c r="C602" s="25" t="n">
        <v>0</v>
      </c>
      <c r="D602" s="25" t="n">
        <f aca="false">SUM(E602:R602)</f>
        <v>0</v>
      </c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 t="n">
        <f aca="false">SUM(S602:T602)</f>
        <v>0</v>
      </c>
      <c r="S602" s="25"/>
      <c r="T602" s="25"/>
    </row>
    <row r="603" customFormat="false" ht="12.75" hidden="false" customHeight="false" outlineLevel="0" collapsed="false">
      <c r="A603" s="22" t="s">
        <v>40</v>
      </c>
      <c r="B603" s="23" t="s">
        <v>885</v>
      </c>
      <c r="C603" s="25" t="n">
        <v>0</v>
      </c>
      <c r="D603" s="25" t="n">
        <f aca="false">SUM(E603:R603)</f>
        <v>0</v>
      </c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 t="n">
        <f aca="false">SUM(S603:T603)</f>
        <v>0</v>
      </c>
      <c r="S603" s="25"/>
      <c r="T603" s="25"/>
    </row>
    <row r="604" customFormat="false" ht="12.75" hidden="false" customHeight="false" outlineLevel="0" collapsed="false">
      <c r="A604" s="27" t="s">
        <v>42</v>
      </c>
      <c r="B604" s="28" t="s">
        <v>886</v>
      </c>
      <c r="C604" s="25" t="n">
        <v>0</v>
      </c>
      <c r="D604" s="25" t="n">
        <f aca="false">SUM(E604:R604)</f>
        <v>0</v>
      </c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5" t="n">
        <f aca="false">SUM(S604:T604)</f>
        <v>0</v>
      </c>
      <c r="S604" s="29"/>
      <c r="T604" s="29"/>
    </row>
    <row r="605" customFormat="false" ht="12.75" hidden="false" customHeight="false" outlineLevel="0" collapsed="false">
      <c r="A605" s="22" t="s">
        <v>44</v>
      </c>
      <c r="B605" s="23" t="s">
        <v>887</v>
      </c>
      <c r="C605" s="25" t="n">
        <v>929</v>
      </c>
      <c r="D605" s="25" t="n">
        <f aca="false">SUM(E605:R605)</f>
        <v>929</v>
      </c>
      <c r="E605" s="25"/>
      <c r="F605" s="25"/>
      <c r="G605" s="25" t="n">
        <v>929</v>
      </c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 t="n">
        <f aca="false">SUM(S605:T605)</f>
        <v>0</v>
      </c>
      <c r="S605" s="25"/>
      <c r="T605" s="25"/>
    </row>
    <row r="606" customFormat="false" ht="12.75" hidden="false" customHeight="false" outlineLevel="0" collapsed="false">
      <c r="A606" s="22" t="s">
        <v>46</v>
      </c>
      <c r="B606" s="23" t="s">
        <v>888</v>
      </c>
      <c r="C606" s="25" t="n">
        <v>0</v>
      </c>
      <c r="D606" s="25" t="n">
        <f aca="false">SUM(E606:R606)</f>
        <v>0</v>
      </c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 t="n">
        <f aca="false">SUM(S606:T606)</f>
        <v>0</v>
      </c>
      <c r="S606" s="25"/>
      <c r="T606" s="25"/>
    </row>
    <row r="607" s="92" customFormat="true" ht="12.75" hidden="false" customHeight="false" outlineLevel="0" collapsed="false">
      <c r="A607" s="97" t="s">
        <v>48</v>
      </c>
      <c r="B607" s="98" t="s">
        <v>889</v>
      </c>
      <c r="C607" s="99" t="n">
        <v>929</v>
      </c>
      <c r="D607" s="99" t="n">
        <f aca="false">SUM(D605:D606)</f>
        <v>929</v>
      </c>
      <c r="E607" s="99"/>
      <c r="F607" s="99"/>
      <c r="G607" s="99" t="n">
        <f aca="false">SUM(G605:G606)</f>
        <v>929</v>
      </c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79" t="n">
        <f aca="false">SUM(S607:T607)</f>
        <v>0</v>
      </c>
      <c r="S607" s="99"/>
      <c r="T607" s="99"/>
    </row>
    <row r="608" customFormat="false" ht="12.75" hidden="false" customHeight="false" outlineLevel="0" collapsed="false">
      <c r="A608" s="22" t="s">
        <v>50</v>
      </c>
      <c r="B608" s="23" t="s">
        <v>890</v>
      </c>
      <c r="C608" s="25" t="n">
        <v>0</v>
      </c>
      <c r="D608" s="25" t="n">
        <f aca="false">SUM(E608:R608)</f>
        <v>0</v>
      </c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 t="n">
        <f aca="false">SUM(S608:T608)</f>
        <v>0</v>
      </c>
      <c r="S608" s="25"/>
      <c r="T608" s="25"/>
    </row>
    <row r="609" customFormat="false" ht="12.75" hidden="false" customHeight="false" outlineLevel="0" collapsed="false">
      <c r="A609" s="22" t="s">
        <v>52</v>
      </c>
      <c r="B609" s="23" t="s">
        <v>891</v>
      </c>
      <c r="C609" s="25" t="n">
        <v>0</v>
      </c>
      <c r="D609" s="25" t="n">
        <f aca="false">SUM(E609:R609)</f>
        <v>0</v>
      </c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 t="n">
        <f aca="false">SUM(S609:T609)</f>
        <v>0</v>
      </c>
      <c r="S609" s="25"/>
      <c r="T609" s="25"/>
    </row>
    <row r="610" customFormat="false" ht="12.75" hidden="false" customHeight="false" outlineLevel="0" collapsed="false">
      <c r="A610" s="22" t="s">
        <v>54</v>
      </c>
      <c r="B610" s="23" t="s">
        <v>892</v>
      </c>
      <c r="C610" s="9" t="n">
        <v>24071</v>
      </c>
      <c r="D610" s="9" t="n">
        <f aca="false">SUM(G610)</f>
        <v>26091</v>
      </c>
      <c r="E610" s="25"/>
      <c r="F610" s="25" t="n">
        <f aca="false">SUM(E610)</f>
        <v>0</v>
      </c>
      <c r="G610" s="25" t="n">
        <v>26091</v>
      </c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 t="n">
        <f aca="false">+T319-T590</f>
        <v>0</v>
      </c>
    </row>
    <row r="611" customFormat="false" ht="12.75" hidden="false" customHeight="false" outlineLevel="0" collapsed="false">
      <c r="A611" s="22" t="s">
        <v>56</v>
      </c>
      <c r="B611" s="23" t="s">
        <v>893</v>
      </c>
      <c r="C611" s="25" t="n">
        <v>0</v>
      </c>
      <c r="D611" s="25" t="n">
        <f aca="false">SUM(E611:R611)</f>
        <v>0</v>
      </c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 t="n">
        <f aca="false">SUM(S611:T611)</f>
        <v>0</v>
      </c>
      <c r="S611" s="25"/>
      <c r="T611" s="25"/>
    </row>
    <row r="612" customFormat="false" ht="12.75" hidden="false" customHeight="false" outlineLevel="0" collapsed="false">
      <c r="A612" s="22" t="s">
        <v>58</v>
      </c>
      <c r="B612" s="23" t="s">
        <v>894</v>
      </c>
      <c r="C612" s="25" t="n">
        <v>0</v>
      </c>
      <c r="D612" s="25" t="n">
        <f aca="false">SUM(E612:R612)</f>
        <v>0</v>
      </c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 t="n">
        <f aca="false">SUM(S612:T612)</f>
        <v>0</v>
      </c>
      <c r="S612" s="25"/>
      <c r="T612" s="25"/>
    </row>
    <row r="613" customFormat="false" ht="12.75" hidden="false" customHeight="false" outlineLevel="0" collapsed="false">
      <c r="A613" s="22" t="s">
        <v>60</v>
      </c>
      <c r="B613" s="23" t="s">
        <v>895</v>
      </c>
      <c r="C613" s="29" t="n">
        <v>0</v>
      </c>
      <c r="D613" s="29" t="n">
        <f aca="false">SUM(E613:R613)</f>
        <v>0</v>
      </c>
      <c r="E613" s="29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 t="n">
        <f aca="false">SUM(S613:T613)</f>
        <v>0</v>
      </c>
      <c r="S613" s="25"/>
      <c r="T613" s="25"/>
    </row>
    <row r="614" s="92" customFormat="true" ht="12.75" hidden="false" customHeight="false" outlineLevel="0" collapsed="false">
      <c r="A614" s="97" t="s">
        <v>62</v>
      </c>
      <c r="B614" s="98" t="s">
        <v>896</v>
      </c>
      <c r="C614" s="99" t="n">
        <v>25000</v>
      </c>
      <c r="D614" s="99" t="n">
        <f aca="false">SUM(D607:D613)</f>
        <v>27020</v>
      </c>
      <c r="E614" s="99" t="n">
        <f aca="false">SUM(E608:E613)</f>
        <v>0</v>
      </c>
      <c r="F614" s="99"/>
      <c r="G614" s="99" t="n">
        <f aca="false">SUM(G610:G613)</f>
        <v>26091</v>
      </c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 t="n">
        <f aca="false">+R597+R604+R607+R608+R609+R610+R611+R612</f>
        <v>0</v>
      </c>
      <c r="S614" s="99"/>
      <c r="T614" s="99" t="n">
        <f aca="false">+T597+T604+T607+T608+T609+T610+T611+T612</f>
        <v>0</v>
      </c>
    </row>
    <row r="615" customFormat="false" ht="12.75" hidden="false" customHeight="false" outlineLevel="0" collapsed="false">
      <c r="A615" s="22" t="s">
        <v>64</v>
      </c>
      <c r="B615" s="23" t="s">
        <v>897</v>
      </c>
      <c r="C615" s="25" t="n">
        <v>0</v>
      </c>
      <c r="D615" s="25" t="n">
        <f aca="false">SUM(E615:R615)</f>
        <v>0</v>
      </c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 t="n">
        <f aca="false">SUM(S615:T615)</f>
        <v>0</v>
      </c>
      <c r="S615" s="25"/>
      <c r="T615" s="25"/>
    </row>
    <row r="616" customFormat="false" ht="12.75" hidden="false" customHeight="false" outlineLevel="0" collapsed="false">
      <c r="A616" s="22" t="s">
        <v>66</v>
      </c>
      <c r="B616" s="23" t="s">
        <v>898</v>
      </c>
      <c r="C616" s="25" t="n">
        <v>0</v>
      </c>
      <c r="D616" s="25" t="n">
        <f aca="false">SUM(E616:R616)</f>
        <v>0</v>
      </c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 t="n">
        <f aca="false">SUM(S616:T616)</f>
        <v>0</v>
      </c>
      <c r="S616" s="25"/>
      <c r="T616" s="25"/>
    </row>
    <row r="617" customFormat="false" ht="12.75" hidden="false" customHeight="false" outlineLevel="0" collapsed="false">
      <c r="A617" s="22" t="s">
        <v>68</v>
      </c>
      <c r="B617" s="23" t="s">
        <v>899</v>
      </c>
      <c r="C617" s="25" t="n">
        <v>0</v>
      </c>
      <c r="D617" s="25" t="n">
        <f aca="false">SUM(E617:R617)</f>
        <v>0</v>
      </c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 t="n">
        <f aca="false">SUM(S617:T617)</f>
        <v>0</v>
      </c>
      <c r="S617" s="25"/>
      <c r="T617" s="25"/>
    </row>
    <row r="618" customFormat="false" ht="12.75" hidden="false" customHeight="false" outlineLevel="0" collapsed="false">
      <c r="A618" s="22" t="s">
        <v>70</v>
      </c>
      <c r="B618" s="23" t="s">
        <v>900</v>
      </c>
      <c r="C618" s="25" t="n">
        <v>0</v>
      </c>
      <c r="D618" s="25" t="n">
        <f aca="false">SUM(E618:R618)</f>
        <v>0</v>
      </c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 t="n">
        <f aca="false">SUM(S618:T618)</f>
        <v>0</v>
      </c>
      <c r="S618" s="25"/>
      <c r="T618" s="25"/>
    </row>
    <row r="619" customFormat="false" ht="12.75" hidden="false" customHeight="false" outlineLevel="0" collapsed="false">
      <c r="A619" s="22" t="s">
        <v>72</v>
      </c>
      <c r="B619" s="23" t="s">
        <v>901</v>
      </c>
      <c r="C619" s="25" t="n">
        <v>0</v>
      </c>
      <c r="D619" s="25" t="n">
        <f aca="false">SUM(E619:R619)</f>
        <v>0</v>
      </c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 t="n">
        <f aca="false">SUM(S619:T619)</f>
        <v>0</v>
      </c>
      <c r="S619" s="25"/>
      <c r="T619" s="25"/>
    </row>
    <row r="620" customFormat="false" ht="12.75" hidden="false" customHeight="false" outlineLevel="0" collapsed="false">
      <c r="A620" s="22" t="s">
        <v>74</v>
      </c>
      <c r="B620" s="23" t="s">
        <v>902</v>
      </c>
      <c r="C620" s="25" t="n">
        <v>0</v>
      </c>
      <c r="D620" s="25" t="n">
        <f aca="false">SUM(E620:R620)</f>
        <v>0</v>
      </c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 t="n">
        <f aca="false">SUM(S620:T620)</f>
        <v>0</v>
      </c>
      <c r="S620" s="25"/>
      <c r="T620" s="25"/>
    </row>
    <row r="621" customFormat="false" ht="12.75" hidden="false" customHeight="false" outlineLevel="0" collapsed="false">
      <c r="A621" s="22" t="s">
        <v>81</v>
      </c>
      <c r="B621" s="23" t="s">
        <v>903</v>
      </c>
      <c r="C621" s="25" t="n">
        <v>0</v>
      </c>
      <c r="D621" s="25" t="n">
        <f aca="false">SUM(E621:R621)</f>
        <v>0</v>
      </c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 t="n">
        <f aca="false">SUM(S621:T621)</f>
        <v>0</v>
      </c>
      <c r="S621" s="25"/>
      <c r="T621" s="25"/>
    </row>
    <row r="622" customFormat="false" ht="12.75" hidden="false" customHeight="false" outlineLevel="0" collapsed="false">
      <c r="A622" s="27" t="s">
        <v>90</v>
      </c>
      <c r="B622" s="28" t="s">
        <v>904</v>
      </c>
      <c r="C622" s="25" t="n">
        <v>0</v>
      </c>
      <c r="D622" s="25" t="n">
        <f aca="false">SUM(E622:R622)</f>
        <v>0</v>
      </c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5" t="n">
        <f aca="false">SUM(S622:T622)</f>
        <v>0</v>
      </c>
      <c r="S622" s="29"/>
      <c r="T622" s="29"/>
    </row>
    <row r="623" customFormat="false" ht="12.75" hidden="false" customHeight="false" outlineLevel="0" collapsed="false">
      <c r="A623" s="22" t="s">
        <v>92</v>
      </c>
      <c r="B623" s="23" t="s">
        <v>905</v>
      </c>
      <c r="C623" s="25" t="n">
        <v>0</v>
      </c>
      <c r="D623" s="25" t="n">
        <f aca="false">SUM(E623:R623)</f>
        <v>0</v>
      </c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 t="n">
        <f aca="false">SUM(S623:T623)</f>
        <v>0</v>
      </c>
      <c r="S623" s="25"/>
      <c r="T623" s="25"/>
    </row>
    <row r="624" s="92" customFormat="true" ht="12.75" hidden="false" customHeight="false" outlineLevel="0" collapsed="false">
      <c r="A624" s="97" t="s">
        <v>94</v>
      </c>
      <c r="B624" s="98" t="s">
        <v>906</v>
      </c>
      <c r="C624" s="99" t="n">
        <v>25000</v>
      </c>
      <c r="D624" s="99" t="n">
        <f aca="false">SUM(D614)</f>
        <v>27020</v>
      </c>
      <c r="E624" s="99" t="n">
        <f aca="false">SUM(E614)</f>
        <v>0</v>
      </c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 t="n">
        <f aca="false">+R614+R622+R623</f>
        <v>0</v>
      </c>
      <c r="S624" s="99"/>
      <c r="T624" s="99" t="n">
        <f aca="false">+T614+T622+T623</f>
        <v>0</v>
      </c>
    </row>
    <row r="629" customFormat="false" ht="12.75" hidden="false" customHeight="false" outlineLevel="0" collapsed="false">
      <c r="B629" s="71" t="s">
        <v>910</v>
      </c>
      <c r="C629" s="71"/>
      <c r="D629" s="9" t="n">
        <f aca="false">+D319</f>
        <v>28273</v>
      </c>
      <c r="R629" s="9" t="n">
        <f aca="false">+R319</f>
        <v>0</v>
      </c>
      <c r="S629" s="9"/>
      <c r="T629" s="9" t="n">
        <f aca="false">+T319</f>
        <v>0</v>
      </c>
    </row>
    <row r="630" customFormat="false" ht="12.75" hidden="false" customHeight="false" outlineLevel="0" collapsed="false">
      <c r="B630" s="71" t="s">
        <v>911</v>
      </c>
      <c r="C630" s="71"/>
      <c r="D630" s="9" t="n">
        <f aca="false">+D590</f>
        <v>1253</v>
      </c>
      <c r="R630" s="9" t="n">
        <f aca="false">+R590</f>
        <v>0</v>
      </c>
      <c r="S630" s="9"/>
      <c r="T630" s="9" t="n">
        <f aca="false">+T590</f>
        <v>0</v>
      </c>
    </row>
    <row r="631" customFormat="false" ht="12.75" hidden="false" customHeight="false" outlineLevel="0" collapsed="false">
      <c r="B631" s="71" t="s">
        <v>951</v>
      </c>
      <c r="C631" s="71"/>
      <c r="D631" s="9" t="n">
        <f aca="false">+D629-D630</f>
        <v>27020</v>
      </c>
      <c r="R631" s="9" t="n">
        <f aca="false">+R629-R630</f>
        <v>0</v>
      </c>
      <c r="S631" s="9"/>
      <c r="T631" s="9" t="n">
        <f aca="false">+T629-T630</f>
        <v>0</v>
      </c>
    </row>
  </sheetData>
  <autoFilter ref="A4:R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9. évi költségvetés tervezet&amp;RÉrték típus: Ezer Forint</oddHeader>
    <oddFooter>&amp;R&amp;P/&amp;N</oddFooter>
  </headerFooter>
  <rowBreaks count="1" manualBreakCount="1">
    <brk id="1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C2"/>
    </sheetView>
  </sheetViews>
  <sheetFormatPr defaultColWidth="9.13671875" defaultRowHeight="12" zeroHeight="false" outlineLevelRow="1" outlineLevelCol="0"/>
  <cols>
    <col collapsed="false" customWidth="true" hidden="false" outlineLevel="0" max="1" min="1" style="101" width="53.56"/>
    <col collapsed="false" customWidth="true" hidden="false" outlineLevel="0" max="2" min="2" style="102" width="14.41"/>
    <col collapsed="false" customWidth="true" hidden="false" outlineLevel="0" max="3" min="3" style="102" width="12.85"/>
    <col collapsed="false" customWidth="true" hidden="false" outlineLevel="0" max="4" min="4" style="103" width="10.13"/>
    <col collapsed="false" customWidth="false" hidden="false" outlineLevel="0" max="257" min="5" style="103" width="9.14"/>
  </cols>
  <sheetData>
    <row r="2" customFormat="false" ht="12.75" hidden="false" customHeight="false" outlineLevel="0" collapsed="false">
      <c r="A2" s="13" t="s">
        <v>952</v>
      </c>
      <c r="B2" s="13"/>
      <c r="C2" s="13"/>
      <c r="D2" s="72"/>
      <c r="E2" s="72"/>
    </row>
    <row r="3" customFormat="false" ht="12.75" hidden="false" customHeight="false" outlineLevel="0" collapsed="false">
      <c r="A3" s="13" t="s">
        <v>953</v>
      </c>
      <c r="B3" s="13"/>
      <c r="C3" s="13"/>
      <c r="D3" s="72"/>
      <c r="E3" s="72"/>
    </row>
    <row r="4" customFormat="false" ht="12.75" hidden="false" customHeight="true" outlineLevel="0" collapsed="false">
      <c r="A4" s="14"/>
      <c r="B4" s="14"/>
      <c r="C4" s="104"/>
    </row>
    <row r="5" customFormat="false" ht="19.5" hidden="false" customHeight="true" outlineLevel="0" collapsed="false">
      <c r="A5" s="105" t="s">
        <v>954</v>
      </c>
      <c r="B5" s="105"/>
      <c r="C5" s="105"/>
    </row>
    <row r="6" customFormat="false" ht="12.75" hidden="false" customHeight="true" outlineLevel="0" collapsed="false">
      <c r="A6" s="106"/>
      <c r="B6" s="107"/>
      <c r="D6" s="14"/>
      <c r="E6" s="15"/>
      <c r="F6" s="15"/>
      <c r="G6" s="15"/>
      <c r="H6" s="15"/>
    </row>
    <row r="7" s="110" customFormat="true" ht="18" hidden="false" customHeight="true" outlineLevel="0" collapsed="false">
      <c r="A7" s="108" t="s">
        <v>6</v>
      </c>
      <c r="B7" s="109" t="s">
        <v>955</v>
      </c>
      <c r="C7" s="109"/>
    </row>
    <row r="8" s="110" customFormat="true" ht="12" hidden="false" customHeight="false" outlineLevel="0" collapsed="false">
      <c r="A8" s="108"/>
      <c r="B8" s="109" t="s">
        <v>956</v>
      </c>
      <c r="C8" s="109" t="s">
        <v>957</v>
      </c>
    </row>
    <row r="9" s="114" customFormat="true" ht="18" hidden="false" customHeight="true" outlineLevel="1" collapsed="false">
      <c r="A9" s="111"/>
      <c r="B9" s="112"/>
      <c r="C9" s="113"/>
    </row>
    <row r="10" s="114" customFormat="true" ht="16.5" hidden="false" customHeight="true" outlineLevel="1" collapsed="false">
      <c r="A10" s="111"/>
      <c r="B10" s="112"/>
      <c r="C10" s="115"/>
    </row>
    <row r="11" s="118" customFormat="true" ht="19.5" hidden="false" customHeight="true" outlineLevel="0" collapsed="false">
      <c r="A11" s="116" t="s">
        <v>450</v>
      </c>
      <c r="B11" s="117" t="n">
        <v>1620</v>
      </c>
      <c r="C11" s="117" t="n">
        <v>117</v>
      </c>
    </row>
    <row r="12" s="118" customFormat="true" ht="17.25" hidden="false" customHeight="true" outlineLevel="0" collapsed="false">
      <c r="A12" s="116" t="s">
        <v>452</v>
      </c>
      <c r="B12" s="117" t="n">
        <v>1400</v>
      </c>
      <c r="C12" s="117"/>
    </row>
    <row r="13" s="118" customFormat="true" ht="11.25" hidden="false" customHeight="false" outlineLevel="0" collapsed="false">
      <c r="A13" s="116" t="s">
        <v>456</v>
      </c>
      <c r="B13" s="117" t="n">
        <v>314</v>
      </c>
      <c r="C13" s="117" t="n">
        <v>85</v>
      </c>
    </row>
    <row r="14" s="118" customFormat="true" ht="11.25" hidden="false" customHeight="false" outlineLevel="0" collapsed="false">
      <c r="A14" s="116" t="s">
        <v>458</v>
      </c>
      <c r="B14" s="117" t="n">
        <v>4075</v>
      </c>
      <c r="C14" s="117" t="n">
        <v>1366</v>
      </c>
    </row>
    <row r="16" s="118" customFormat="true" ht="22.5" hidden="false" customHeight="true" outlineLevel="0" collapsed="false">
      <c r="A16" s="116" t="s">
        <v>464</v>
      </c>
      <c r="B16" s="117"/>
      <c r="C16" s="117" t="n">
        <f aca="false">SUM(C11:C15)</f>
        <v>1568</v>
      </c>
    </row>
    <row r="17" s="118" customFormat="true" ht="19.5" hidden="false" customHeight="true" outlineLevel="0" collapsed="false">
      <c r="A17" s="119" t="s">
        <v>958</v>
      </c>
      <c r="B17" s="117" t="n">
        <f aca="false">SUM(B11:B16)</f>
        <v>7409</v>
      </c>
      <c r="C17" s="117" t="n">
        <f aca="false">SUM(C16)</f>
        <v>1568</v>
      </c>
    </row>
    <row r="18" s="118" customFormat="true" ht="11.25" hidden="false" customHeight="false" outlineLevel="0" collapsed="false">
      <c r="A18" s="116" t="s">
        <v>468</v>
      </c>
      <c r="B18" s="117" t="n">
        <v>1773</v>
      </c>
      <c r="C18" s="117" t="n">
        <v>478</v>
      </c>
    </row>
    <row r="19" s="114" customFormat="true" ht="19.5" hidden="false" customHeight="true" outlineLevel="1" collapsed="false">
      <c r="A19" s="120"/>
      <c r="B19" s="112"/>
      <c r="C19" s="113"/>
    </row>
    <row r="20" s="123" customFormat="true" ht="22.5" hidden="false" customHeight="false" outlineLevel="0" collapsed="false">
      <c r="A20" s="116" t="s">
        <v>474</v>
      </c>
      <c r="B20" s="121" t="n">
        <f aca="false">SUBTOTAL(9,B19:B19)</f>
        <v>0</v>
      </c>
      <c r="C20" s="122"/>
    </row>
    <row r="21" s="118" customFormat="true" ht="18.75" hidden="false" customHeight="true" outlineLevel="0" collapsed="false">
      <c r="A21" s="119" t="s">
        <v>959</v>
      </c>
      <c r="B21" s="117" t="n">
        <f aca="false">SUM(B20,B18)</f>
        <v>1773</v>
      </c>
      <c r="C21" s="117" t="n">
        <f aca="false">SUBTOTAL(9,C18:C19)</f>
        <v>478</v>
      </c>
    </row>
    <row r="22" s="126" customFormat="true" ht="17.25" hidden="false" customHeight="true" outlineLevel="0" collapsed="false">
      <c r="A22" s="124" t="s">
        <v>960</v>
      </c>
      <c r="B22" s="117" t="n">
        <f aca="false">SUM(B17,B21)</f>
        <v>9182</v>
      </c>
      <c r="C22" s="117" t="n">
        <f aca="false">SUM(C17,C21)</f>
        <v>2046</v>
      </c>
      <c r="D22" s="125" t="n">
        <f aca="false">+B22+C22</f>
        <v>11228</v>
      </c>
    </row>
    <row r="24" s="128" customFormat="true" ht="11.25" hidden="false" customHeight="false" outlineLevel="0" collapsed="false">
      <c r="A24" s="101"/>
      <c r="B24" s="127"/>
      <c r="C24" s="127"/>
    </row>
    <row r="25" s="128" customFormat="true" ht="11.25" hidden="false" customHeight="false" outlineLevel="0" collapsed="false">
      <c r="A25" s="101"/>
      <c r="B25" s="127"/>
      <c r="C25" s="127"/>
    </row>
    <row r="26" s="128" customFormat="true" ht="11.25" hidden="false" customHeight="false" outlineLevel="0" collapsed="false">
      <c r="A26" s="101"/>
      <c r="B26" s="127"/>
      <c r="C26" s="129"/>
    </row>
    <row r="27" s="128" customFormat="true" ht="11.25" hidden="false" customHeight="false" outlineLevel="0" collapsed="false">
      <c r="A27" s="101"/>
      <c r="B27" s="127"/>
      <c r="C27" s="129"/>
    </row>
    <row r="28" s="128" customFormat="true" ht="11.25" hidden="false" customHeight="false" outlineLevel="0" collapsed="false">
      <c r="A28" s="101"/>
      <c r="B28" s="127"/>
      <c r="C28" s="129"/>
    </row>
    <row r="29" s="128" customFormat="true" ht="11.25" hidden="false" customHeight="false" outlineLevel="0" collapsed="false">
      <c r="A29" s="101"/>
      <c r="B29" s="127"/>
      <c r="C29" s="129"/>
    </row>
    <row r="30" s="128" customFormat="true" ht="11.25" hidden="false" customHeight="false" outlineLevel="0" collapsed="false">
      <c r="A30" s="101"/>
      <c r="B30" s="127"/>
      <c r="C30" s="129"/>
    </row>
    <row r="31" customFormat="false" ht="12" hidden="false" customHeight="false" outlineLevel="0" collapsed="false">
      <c r="B31" s="127"/>
      <c r="C31" s="129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8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61</v>
      </c>
      <c r="B1" s="13"/>
      <c r="C1" s="13"/>
      <c r="D1" s="13"/>
      <c r="E1" s="13"/>
      <c r="F1" s="72"/>
      <c r="G1" s="72"/>
      <c r="H1" s="72"/>
      <c r="I1" s="72"/>
      <c r="J1" s="73"/>
    </row>
    <row r="2" customFormat="false" ht="12.75" hidden="false" customHeight="false" outlineLevel="0" collapsed="false">
      <c r="A2" s="13" t="s">
        <v>953</v>
      </c>
      <c r="B2" s="13"/>
      <c r="C2" s="13"/>
      <c r="D2" s="13"/>
      <c r="E2" s="13"/>
      <c r="F2" s="72"/>
      <c r="G2" s="72"/>
      <c r="H2" s="72"/>
      <c r="I2" s="72"/>
      <c r="J2" s="73"/>
    </row>
    <row r="3" customFormat="false" ht="12.75" hidden="false" customHeight="true" outlineLevel="0" collapsed="false"/>
    <row r="4" customFormat="false" ht="13.5" hidden="false" customHeight="false" outlineLevel="0" collapsed="false">
      <c r="A4" s="130" t="s">
        <v>962</v>
      </c>
      <c r="B4" s="130"/>
      <c r="C4" s="130"/>
      <c r="D4" s="130"/>
      <c r="E4" s="130"/>
      <c r="F4" s="72"/>
      <c r="G4" s="72"/>
      <c r="H4" s="72"/>
      <c r="I4" s="72"/>
      <c r="J4" s="73"/>
    </row>
    <row r="5" customFormat="false" ht="13.5" hidden="false" customHeight="false" outlineLevel="0" collapsed="false">
      <c r="A5" s="131" t="s">
        <v>963</v>
      </c>
      <c r="B5" s="132" t="s">
        <v>964</v>
      </c>
      <c r="C5" s="132"/>
      <c r="D5" s="132"/>
      <c r="E5" s="132"/>
    </row>
    <row r="6" customFormat="false" ht="25.5" hidden="false" customHeight="false" outlineLevel="0" collapsed="false">
      <c r="A6" s="131"/>
      <c r="B6" s="133" t="s">
        <v>965</v>
      </c>
      <c r="C6" s="134" t="s">
        <v>966</v>
      </c>
      <c r="D6" s="135" t="s">
        <v>967</v>
      </c>
      <c r="E6" s="136" t="s">
        <v>968</v>
      </c>
    </row>
    <row r="7" customFormat="false" ht="12.75" hidden="false" customHeight="false" outlineLevel="0" collapsed="false">
      <c r="A7" s="137" t="s">
        <v>969</v>
      </c>
      <c r="B7" s="138" t="n">
        <v>0</v>
      </c>
      <c r="C7" s="138"/>
      <c r="D7" s="139" t="n">
        <v>5</v>
      </c>
      <c r="E7" s="140" t="n">
        <f aca="false">SUM(B7:D7)</f>
        <v>5</v>
      </c>
    </row>
    <row r="8" customFormat="false" ht="12.75" hidden="false" customHeight="false" outlineLevel="0" collapsed="false">
      <c r="A8" s="141" t="s">
        <v>10</v>
      </c>
      <c r="B8" s="138"/>
      <c r="C8" s="138" t="n">
        <v>4</v>
      </c>
      <c r="D8" s="142"/>
      <c r="E8" s="140" t="n">
        <f aca="false">SUM(B8:D8)</f>
        <v>4</v>
      </c>
    </row>
    <row r="9" customFormat="false" ht="13.5" hidden="false" customHeight="false" outlineLevel="0" collapsed="false">
      <c r="A9" s="143" t="s">
        <v>970</v>
      </c>
      <c r="B9" s="144"/>
      <c r="C9" s="144"/>
      <c r="D9" s="145" t="n">
        <v>2</v>
      </c>
      <c r="E9" s="140" t="n">
        <f aca="false">SUM(B9:D9)</f>
        <v>2</v>
      </c>
    </row>
    <row r="10" customFormat="false" ht="13.5" hidden="false" customHeight="false" outlineLevel="0" collapsed="false">
      <c r="A10" s="146" t="s">
        <v>971</v>
      </c>
      <c r="B10" s="147" t="n">
        <f aca="false">SUM(B7:B9)</f>
        <v>0</v>
      </c>
      <c r="C10" s="147" t="n">
        <f aca="false">SUM(C7:C9)</f>
        <v>4</v>
      </c>
      <c r="D10" s="147" t="n">
        <f aca="false">SUM(D7:D9)</f>
        <v>7</v>
      </c>
      <c r="E10" s="148" t="n">
        <f aca="false">SUM(E7:E9)</f>
        <v>11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72</v>
      </c>
      <c r="B1" s="13"/>
      <c r="C1" s="13"/>
      <c r="D1" s="13"/>
      <c r="E1" s="13"/>
      <c r="F1" s="13"/>
      <c r="G1" s="13"/>
      <c r="H1" s="72"/>
      <c r="I1" s="72"/>
      <c r="J1" s="72"/>
      <c r="K1" s="72"/>
      <c r="L1" s="72"/>
      <c r="M1" s="72"/>
      <c r="N1" s="72"/>
    </row>
    <row r="2" customFormat="false" ht="12.75" hidden="false" customHeight="false" outlineLevel="0" collapsed="false">
      <c r="A2" s="13" t="s">
        <v>973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4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49" t="s">
        <v>975</v>
      </c>
    </row>
    <row r="6" customFormat="false" ht="12.75" hidden="false" customHeight="false" outlineLevel="0" collapsed="false">
      <c r="A6" s="150" t="s">
        <v>6</v>
      </c>
      <c r="B6" s="151" t="s">
        <v>976</v>
      </c>
      <c r="C6" s="151"/>
      <c r="D6" s="151"/>
      <c r="E6" s="152" t="s">
        <v>977</v>
      </c>
      <c r="F6" s="152"/>
      <c r="G6" s="152"/>
    </row>
    <row r="7" customFormat="false" ht="25.5" hidden="false" customHeight="false" outlineLevel="0" collapsed="false">
      <c r="A7" s="150"/>
      <c r="B7" s="153" t="s">
        <v>978</v>
      </c>
      <c r="C7" s="153" t="s">
        <v>979</v>
      </c>
      <c r="D7" s="154" t="s">
        <v>980</v>
      </c>
      <c r="E7" s="153" t="s">
        <v>978</v>
      </c>
      <c r="F7" s="153" t="s">
        <v>979</v>
      </c>
      <c r="G7" s="154" t="s">
        <v>980</v>
      </c>
    </row>
    <row r="8" customFormat="false" ht="25.5" hidden="false" customHeight="false" outlineLevel="0" collapsed="false">
      <c r="A8" s="155" t="s">
        <v>981</v>
      </c>
      <c r="B8" s="156"/>
      <c r="C8" s="156"/>
      <c r="D8" s="157"/>
      <c r="E8" s="156"/>
      <c r="F8" s="156"/>
      <c r="G8" s="156"/>
    </row>
    <row r="9" customFormat="false" ht="12.75" hidden="false" customHeight="false" outlineLevel="0" collapsed="false">
      <c r="A9" s="155"/>
      <c r="B9" s="156"/>
      <c r="C9" s="156"/>
      <c r="D9" s="157"/>
      <c r="E9" s="156"/>
      <c r="F9" s="156"/>
      <c r="G9" s="156"/>
    </row>
    <row r="10" customFormat="false" ht="12.75" hidden="false" customHeight="false" outlineLevel="0" collapsed="false">
      <c r="A10" s="158" t="s">
        <v>971</v>
      </c>
      <c r="B10" s="159"/>
      <c r="C10" s="159"/>
      <c r="D10" s="159"/>
      <c r="E10" s="159"/>
      <c r="F10" s="159"/>
      <c r="G10" s="159"/>
    </row>
    <row r="11" customFormat="false" ht="12.75" hidden="false" customHeight="false" outlineLevel="0" collapsed="false">
      <c r="A11" s="160"/>
      <c r="B11" s="156"/>
      <c r="C11" s="156"/>
      <c r="D11" s="157"/>
      <c r="E11" s="156"/>
      <c r="F11" s="156"/>
      <c r="G11" s="156"/>
    </row>
    <row r="12" customFormat="false" ht="12.75" hidden="false" customHeight="false" outlineLevel="0" collapsed="false">
      <c r="A12" s="160"/>
      <c r="B12" s="156"/>
      <c r="C12" s="156"/>
      <c r="D12" s="157"/>
      <c r="E12" s="156"/>
      <c r="F12" s="156"/>
      <c r="G12" s="156"/>
    </row>
    <row r="13" customFormat="false" ht="12.75" hidden="false" customHeight="false" outlineLevel="0" collapsed="false">
      <c r="A13" s="161"/>
      <c r="B13" s="162"/>
      <c r="C13" s="162"/>
      <c r="D13" s="162"/>
      <c r="E13" s="162"/>
      <c r="F13" s="162"/>
      <c r="G13" s="162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163"/>
      <c r="G15" s="163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163"/>
      <c r="G16" s="163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163"/>
      <c r="G18" s="163"/>
    </row>
    <row r="19" customFormat="false" ht="12.75" hidden="false" customHeight="false" outlineLevel="0" collapsed="false">
      <c r="A19" s="163"/>
      <c r="B19" s="163"/>
      <c r="C19" s="163"/>
      <c r="D19" s="163"/>
      <c r="E19" s="163"/>
      <c r="F19" s="163"/>
      <c r="G19" s="163"/>
    </row>
    <row r="20" customFormat="false" ht="12.75" hidden="false" customHeight="false" outlineLevel="0" collapsed="false">
      <c r="A20" s="163"/>
      <c r="B20" s="163"/>
      <c r="C20" s="163"/>
      <c r="D20" s="163"/>
      <c r="E20" s="163"/>
      <c r="F20" s="163"/>
      <c r="G20" s="163"/>
    </row>
    <row r="21" customFormat="false" ht="12.75" hidden="false" customHeight="false" outlineLevel="0" collapsed="false">
      <c r="A21" s="163"/>
      <c r="B21" s="163"/>
      <c r="C21" s="163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</row>
    <row r="23" customFormat="false" ht="12.75" hidden="false" customHeight="false" outlineLevel="0" collapsed="false">
      <c r="A23" s="163"/>
      <c r="B23" s="163"/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63"/>
      <c r="B24" s="163"/>
      <c r="C24" s="163"/>
      <c r="D24" s="163"/>
      <c r="E24" s="163"/>
      <c r="F24" s="163"/>
      <c r="G24" s="163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63"/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A38" s="163"/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A40" s="163"/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A41" s="163"/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A45" s="163"/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</row>
    <row r="49" customFormat="false" ht="12.75" hidden="false" customHeight="false" outlineLevel="0" collapsed="false">
      <c r="A49" s="163"/>
      <c r="B49" s="163"/>
      <c r="C49" s="163"/>
      <c r="D49" s="163"/>
      <c r="E49" s="163"/>
      <c r="F49" s="163"/>
      <c r="G49" s="163"/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  <c r="G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3" t="s">
        <v>9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64" t="s">
        <v>975</v>
      </c>
    </row>
    <row r="7" customFormat="false" ht="38.25" hidden="false" customHeight="false" outlineLevel="0" collapsed="false">
      <c r="A7" s="5" t="s">
        <v>985</v>
      </c>
      <c r="B7" s="5" t="s">
        <v>986</v>
      </c>
      <c r="C7" s="5"/>
      <c r="D7" s="5"/>
      <c r="E7" s="5"/>
      <c r="F7" s="5"/>
      <c r="G7" s="5" t="s">
        <v>987</v>
      </c>
      <c r="H7" s="5"/>
      <c r="I7" s="5"/>
      <c r="J7" s="153" t="s">
        <v>978</v>
      </c>
      <c r="K7" s="153" t="s">
        <v>979</v>
      </c>
      <c r="L7" s="154" t="s">
        <v>980</v>
      </c>
      <c r="M7" s="153" t="s">
        <v>988</v>
      </c>
    </row>
    <row r="8" customFormat="false" ht="12.75" hidden="false" customHeight="true" outlineLevel="0" collapsed="false">
      <c r="A8" s="5" t="s">
        <v>7</v>
      </c>
      <c r="B8" s="165" t="s">
        <v>989</v>
      </c>
      <c r="C8" s="165"/>
      <c r="D8" s="165"/>
      <c r="E8" s="165"/>
      <c r="F8" s="165"/>
      <c r="G8" s="166"/>
      <c r="H8" s="166"/>
      <c r="I8" s="166"/>
      <c r="J8" s="167"/>
      <c r="K8" s="167"/>
      <c r="L8" s="167"/>
      <c r="M8" s="167"/>
    </row>
    <row r="9" customFormat="false" ht="12.75" hidden="false" customHeight="true" outlineLevel="0" collapsed="false">
      <c r="A9" s="5" t="s">
        <v>9</v>
      </c>
      <c r="B9" s="165" t="s">
        <v>990</v>
      </c>
      <c r="C9" s="165"/>
      <c r="D9" s="165"/>
      <c r="E9" s="165"/>
      <c r="F9" s="165"/>
      <c r="G9" s="166"/>
      <c r="H9" s="166"/>
      <c r="I9" s="166"/>
      <c r="J9" s="167"/>
      <c r="K9" s="167"/>
      <c r="L9" s="167"/>
      <c r="M9" s="167"/>
    </row>
    <row r="10" customFormat="false" ht="12.75" hidden="false" customHeight="true" outlineLevel="0" collapsed="false">
      <c r="A10" s="5" t="s">
        <v>11</v>
      </c>
      <c r="B10" s="165" t="s">
        <v>991</v>
      </c>
      <c r="C10" s="165"/>
      <c r="D10" s="165"/>
      <c r="E10" s="165"/>
      <c r="F10" s="165"/>
      <c r="G10" s="166"/>
      <c r="H10" s="166"/>
      <c r="I10" s="166"/>
      <c r="J10" s="167"/>
      <c r="K10" s="167"/>
      <c r="L10" s="167"/>
      <c r="M10" s="167"/>
    </row>
    <row r="11" customFormat="false" ht="12.75" hidden="false" customHeight="true" outlineLevel="0" collapsed="false">
      <c r="A11" s="5" t="s">
        <v>992</v>
      </c>
      <c r="B11" s="165" t="s">
        <v>993</v>
      </c>
      <c r="C11" s="165"/>
      <c r="D11" s="165"/>
      <c r="E11" s="165"/>
      <c r="F11" s="165"/>
      <c r="G11" s="166"/>
      <c r="H11" s="166"/>
      <c r="I11" s="166"/>
      <c r="J11" s="167"/>
      <c r="K11" s="167"/>
      <c r="L11" s="167"/>
      <c r="M11" s="167"/>
    </row>
    <row r="12" customFormat="false" ht="12.75" hidden="false" customHeight="true" outlineLevel="0" collapsed="false">
      <c r="A12" s="5" t="s">
        <v>994</v>
      </c>
      <c r="B12" s="165" t="s">
        <v>995</v>
      </c>
      <c r="C12" s="165"/>
      <c r="D12" s="165"/>
      <c r="E12" s="165"/>
      <c r="F12" s="165"/>
      <c r="G12" s="166"/>
      <c r="H12" s="166"/>
      <c r="I12" s="166"/>
      <c r="J12" s="167"/>
      <c r="K12" s="167"/>
      <c r="L12" s="167"/>
      <c r="M12" s="167"/>
    </row>
    <row r="13" customFormat="false" ht="12.75" hidden="false" customHeight="true" outlineLevel="0" collapsed="false">
      <c r="A13" s="5" t="s">
        <v>996</v>
      </c>
      <c r="B13" s="165" t="s">
        <v>997</v>
      </c>
      <c r="C13" s="165"/>
      <c r="D13" s="165"/>
      <c r="E13" s="165"/>
      <c r="F13" s="165"/>
      <c r="G13" s="166"/>
      <c r="H13" s="166"/>
      <c r="I13" s="166"/>
      <c r="J13" s="167"/>
      <c r="K13" s="167"/>
      <c r="L13" s="167"/>
      <c r="M13" s="167"/>
    </row>
    <row r="14" customFormat="false" ht="12.75" hidden="false" customHeight="true" outlineLevel="0" collapsed="false">
      <c r="A14" s="5" t="s">
        <v>998</v>
      </c>
      <c r="B14" s="165" t="s">
        <v>999</v>
      </c>
      <c r="C14" s="165"/>
      <c r="D14" s="165"/>
      <c r="E14" s="165"/>
      <c r="F14" s="165"/>
      <c r="G14" s="166"/>
      <c r="H14" s="166"/>
      <c r="I14" s="166"/>
      <c r="J14" s="167"/>
      <c r="K14" s="167"/>
      <c r="L14" s="167"/>
      <c r="M14" s="167"/>
    </row>
    <row r="15" customFormat="false" ht="12.75" hidden="false" customHeight="false" outlineLevel="0" collapsed="false">
      <c r="I15" s="164" t="s">
        <v>971</v>
      </c>
      <c r="J15" s="168" t="n">
        <f aca="false">SUM(J8:J14)</f>
        <v>0</v>
      </c>
      <c r="K15" s="167"/>
      <c r="L15" s="167"/>
      <c r="M15" s="167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100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73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69" t="s">
        <v>1001</v>
      </c>
      <c r="B4" s="169"/>
      <c r="C4" s="169"/>
      <c r="D4" s="169"/>
      <c r="E4" s="169"/>
      <c r="F4" s="169"/>
      <c r="G4" s="169"/>
      <c r="H4" s="169"/>
      <c r="I4" s="169"/>
    </row>
    <row r="5" customFormat="false" ht="12.75" hidden="false" customHeight="false" outlineLevel="0" collapsed="false">
      <c r="A5" s="170"/>
      <c r="B5" s="171"/>
      <c r="C5" s="172"/>
      <c r="D5" s="173"/>
      <c r="E5" s="171"/>
      <c r="F5" s="173"/>
      <c r="G5" s="173"/>
      <c r="H5" s="173"/>
      <c r="I5" s="174"/>
    </row>
    <row r="6" customFormat="false" ht="12.75" hidden="false" customHeight="false" outlineLevel="0" collapsed="false">
      <c r="A6" s="175"/>
      <c r="B6" s="176"/>
      <c r="C6" s="177"/>
      <c r="D6" s="178"/>
      <c r="E6" s="176"/>
      <c r="F6" s="178"/>
      <c r="G6" s="178"/>
      <c r="H6" s="178"/>
      <c r="I6" s="179"/>
    </row>
    <row r="7" customFormat="false" ht="12.75" hidden="false" customHeight="false" outlineLevel="0" collapsed="false">
      <c r="A7" s="134" t="s">
        <v>1002</v>
      </c>
      <c r="B7" s="134" t="s">
        <v>6</v>
      </c>
      <c r="C7" s="180" t="s">
        <v>1003</v>
      </c>
      <c r="D7" s="180"/>
      <c r="E7" s="134" t="s">
        <v>1004</v>
      </c>
      <c r="F7" s="134"/>
      <c r="G7" s="134" t="s">
        <v>1005</v>
      </c>
      <c r="H7" s="134"/>
      <c r="I7" s="181" t="s">
        <v>968</v>
      </c>
    </row>
    <row r="8" customFormat="false" ht="12.75" hidden="false" customHeight="false" outlineLevel="0" collapsed="false">
      <c r="A8" s="134"/>
      <c r="B8" s="134"/>
      <c r="C8" s="180" t="s">
        <v>1006</v>
      </c>
      <c r="D8" s="182" t="s">
        <v>1007</v>
      </c>
      <c r="E8" s="134" t="s">
        <v>1006</v>
      </c>
      <c r="F8" s="182" t="s">
        <v>1007</v>
      </c>
      <c r="G8" s="134"/>
      <c r="H8" s="182" t="s">
        <v>1007</v>
      </c>
      <c r="I8" s="183" t="s">
        <v>1007</v>
      </c>
    </row>
    <row r="9" customFormat="false" ht="55.5" hidden="false" customHeight="true" outlineLevel="0" collapsed="false">
      <c r="A9" s="134" t="s">
        <v>7</v>
      </c>
      <c r="B9" s="184" t="s">
        <v>1008</v>
      </c>
      <c r="C9" s="185"/>
      <c r="D9" s="186"/>
      <c r="E9" s="187"/>
      <c r="F9" s="186"/>
      <c r="G9" s="186"/>
      <c r="H9" s="186"/>
      <c r="I9" s="181" t="n">
        <f aca="false">+D9+F9+H9</f>
        <v>0</v>
      </c>
    </row>
    <row r="10" customFormat="false" ht="39.95" hidden="false" customHeight="true" outlineLevel="0" collapsed="false">
      <c r="A10" s="134" t="s">
        <v>9</v>
      </c>
      <c r="B10" s="184" t="s">
        <v>1009</v>
      </c>
      <c r="C10" s="185"/>
      <c r="D10" s="186"/>
      <c r="E10" s="187"/>
      <c r="F10" s="186"/>
      <c r="G10" s="186"/>
      <c r="H10" s="186"/>
      <c r="I10" s="181" t="n">
        <f aca="false">+D10+F10+H10</f>
        <v>0</v>
      </c>
    </row>
    <row r="11" customFormat="false" ht="39.95" hidden="false" customHeight="true" outlineLevel="0" collapsed="false">
      <c r="A11" s="134" t="s">
        <v>11</v>
      </c>
      <c r="B11" s="184" t="s">
        <v>1010</v>
      </c>
      <c r="C11" s="185"/>
      <c r="D11" s="186"/>
      <c r="E11" s="187"/>
      <c r="F11" s="186"/>
      <c r="G11" s="186"/>
      <c r="H11" s="186"/>
      <c r="I11" s="181" t="n">
        <f aca="false">+D11+F11+H11</f>
        <v>0</v>
      </c>
    </row>
    <row r="12" customFormat="false" ht="39.95" hidden="false" customHeight="true" outlineLevel="0" collapsed="false">
      <c r="A12" s="134"/>
      <c r="B12" s="188" t="s">
        <v>1011</v>
      </c>
      <c r="C12" s="180"/>
      <c r="D12" s="186"/>
      <c r="E12" s="154"/>
      <c r="F12" s="189"/>
      <c r="G12" s="189"/>
      <c r="H12" s="189"/>
      <c r="I12" s="190"/>
    </row>
    <row r="13" customFormat="false" ht="39.95" hidden="false" customHeight="true" outlineLevel="0" collapsed="false">
      <c r="A13" s="134"/>
      <c r="B13" s="188" t="s">
        <v>1012</v>
      </c>
      <c r="C13" s="180"/>
      <c r="D13" s="186"/>
      <c r="E13" s="154"/>
      <c r="F13" s="189"/>
      <c r="G13" s="189"/>
      <c r="H13" s="189"/>
      <c r="I13" s="190"/>
    </row>
    <row r="14" customFormat="false" ht="39.95" hidden="false" customHeight="true" outlineLevel="0" collapsed="false">
      <c r="A14" s="134"/>
      <c r="B14" s="188" t="s">
        <v>1013</v>
      </c>
      <c r="C14" s="180"/>
      <c r="D14" s="186"/>
      <c r="E14" s="154"/>
      <c r="F14" s="189"/>
      <c r="G14" s="189"/>
      <c r="H14" s="189"/>
      <c r="I14" s="190"/>
    </row>
    <row r="15" customFormat="false" ht="61.5" hidden="false" customHeight="true" outlineLevel="0" collapsed="false">
      <c r="A15" s="134" t="s">
        <v>992</v>
      </c>
      <c r="B15" s="184" t="s">
        <v>1014</v>
      </c>
      <c r="C15" s="185"/>
      <c r="D15" s="186"/>
      <c r="E15" s="187"/>
      <c r="F15" s="186"/>
      <c r="G15" s="186"/>
      <c r="H15" s="186"/>
      <c r="I15" s="181"/>
    </row>
    <row r="16" customFormat="false" ht="39.95" hidden="false" customHeight="true" outlineLevel="0" collapsed="false">
      <c r="A16" s="134" t="s">
        <v>994</v>
      </c>
      <c r="B16" s="184" t="s">
        <v>1015</v>
      </c>
      <c r="C16" s="185"/>
      <c r="D16" s="186"/>
      <c r="E16" s="187"/>
      <c r="F16" s="186"/>
      <c r="G16" s="186"/>
      <c r="H16" s="186"/>
      <c r="I16" s="181"/>
    </row>
    <row r="17" customFormat="false" ht="12.75" hidden="false" customHeight="false" outlineLevel="0" collapsed="false">
      <c r="A17" s="191"/>
      <c r="B17" s="192" t="s">
        <v>971</v>
      </c>
      <c r="C17" s="193" t="n">
        <f aca="false">SUM(C9:C16)</f>
        <v>0</v>
      </c>
      <c r="D17" s="181" t="n">
        <f aca="false">SUM(D9:D16)</f>
        <v>0</v>
      </c>
      <c r="E17" s="181" t="n">
        <f aca="false">SUM(E9:E16)</f>
        <v>0</v>
      </c>
      <c r="F17" s="181" t="n">
        <f aca="false">SUM(F9:F16)</f>
        <v>0</v>
      </c>
      <c r="G17" s="181" t="n">
        <f aca="false">SUM(G9:G16)</f>
        <v>0</v>
      </c>
      <c r="H17" s="181" t="n">
        <f aca="false">SUM(H9:H16)</f>
        <v>0</v>
      </c>
      <c r="I17" s="181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19-10-07T11:47:48Z</cp:lastPrinted>
  <dcterms:modified xsi:type="dcterms:W3CDTF">2019-10-07T11:48:27Z</dcterms:modified>
  <cp:revision>0</cp:revision>
  <dc:subject/>
  <dc:title/>
</cp:coreProperties>
</file>