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z. melléklet" sheetId="1" state="visible" r:id="rId2"/>
    <sheet name="2. sz. melléklet" sheetId="2" state="visible" r:id="rId3"/>
    <sheet name="3. sz. melléklet" sheetId="3" state="visible" r:id="rId4"/>
    <sheet name="4. sz. melléklet" sheetId="4" state="visible" r:id="rId5"/>
  </sheets>
  <definedNames>
    <definedName function="false" hidden="false" localSheetId="0" name="_xlnm.Print_Area" vbProcedure="false">'1. sz. melléklet'!$A$1:$R$23</definedName>
    <definedName function="false" hidden="false" localSheetId="1" name="_xlnm.Print_Area" vbProcedure="false">'2. sz. melléklet'!$A$1:$AT$53</definedName>
    <definedName function="false" hidden="true" localSheetId="1" name="_xlnm._FilterDatabase" vbProcedure="false">'2. sz. melléklet'!$B$14:$B$53</definedName>
    <definedName function="false" hidden="false" localSheetId="2" name="_xlnm.Print_Area" vbProcedure="false">'3. sz. melléklet'!$A$1:$X$37</definedName>
    <definedName function="false" hidden="true" localSheetId="2" name="_xlnm._FilterDatabase" vbProcedure="false">'3. sz. melléklet'!$B$14:$B$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Belső ellenőrzési vezetői, belső ellenőrzési feladatot ellátó személy közszolgálati, közalkalmazotti, szolgálati, igazságügyi alkalmazotti jogviszonyban (a továbbiakban együttesen: közszolgálati jogviszony).</t>
        </r>
      </text>
      <mc:AlternateContent>
        <mc:Choice Requires="v2">
          <commentPr autoFill="true" autoScale="false" colHidden="false" locked="false" rowHidden="false" textHAlign="justify" textVAlign="top">
            <anchor moveWithCells="false" sizeWithCells="false">
              <xdr:from>
                <xdr:col>8</xdr:col>
                <xdr:colOff>54</xdr:colOff>
                <xdr:row>3</xdr:row>
                <xdr:rowOff>5</xdr:rowOff>
              </xdr:from>
              <xdr:to>
                <xdr:col>12</xdr:col>
                <xdr:colOff>29</xdr:colOff>
                <xdr:row>4</xdr:row>
                <xdr:rowOff>79</xdr:rowOff>
              </xdr:to>
            </anchor>
          </commentPr>
        </mc:Choice>
        <mc:Fallback/>
      </mc:AlternateContent>
    </comment>
    <comment ref="C7" authorId="0">
      <text>
        <r>
          <rPr>
            <sz val="8"/>
            <color rgb="FF000000"/>
            <rFont val="Tahoma"/>
            <family val="2"/>
            <charset val="238"/>
          </rPr>
          <t xml:space="preserve">Engedélyezett foglalkoztatási jogviszonyok száma. 
Részmunkaidős foglalkoztatás esetén tört számmal, illetve tizedessel kérjük megadni (pl. egy négyórás foglalkoztatott 0,5 fő).                                                             
Terv státusz: adott év január 1-jén várhatóan hány státusz fog rendelkezésre állni.                                                                                                            
Tény státusz: a beszámolás évének utolsó napján, december 31-én hány státusz állt rendelkezésre.
</t>
        </r>
      </text>
      <mc:AlternateContent>
        <mc:Choice Requires="v2">
          <commentPr autoFill="true" autoScale="false" colHidden="false" locked="false" rowHidden="false" textHAlign="justify" textVAlign="top">
            <anchor moveWithCells="false" sizeWithCells="false">
              <xdr:from>
                <xdr:col>6</xdr:col>
                <xdr:colOff>22</xdr:colOff>
                <xdr:row>5</xdr:row>
                <xdr:rowOff>27</xdr:rowOff>
              </xdr:from>
              <xdr:to>
                <xdr:col>10</xdr:col>
                <xdr:colOff>20</xdr:colOff>
                <xdr:row>15</xdr:row>
                <xdr:rowOff>17</xdr:rowOff>
              </xdr:to>
            </anchor>
          </commentPr>
        </mc:Choice>
        <mc:Fallback/>
      </mc:AlternateContent>
    </comment>
    <comment ref="E7" authorId="0">
      <text>
        <r>
          <rPr>
            <sz val="8"/>
            <color rgb="FF000000"/>
            <rFont val="Tahoma"/>
            <family val="2"/>
            <charset val="238"/>
          </rPr>
          <t xml:space="preserve">Terv betöltött státusz: adott év január 1-jén várhatóan hány fő belső ellenőr fog dolgozni a szervezetnél.                                                                                 
Tény betöltött státusz: a beszámolás évének utolsó napján, december 31-én hány fő belső ellenőr dolgozott a szervezetnél.</t>
        </r>
      </text>
      <mc:AlternateContent>
        <mc:Choice Requires="v2">
          <commentPr autoFill="true" autoScale="false" colHidden="false" locked="false" rowHidden="false" textHAlign="justify" textVAlign="top">
            <anchor moveWithCells="false" sizeWithCells="false">
              <xdr:from>
                <xdr:col>6</xdr:col>
                <xdr:colOff>16</xdr:colOff>
                <xdr:row>5</xdr:row>
                <xdr:rowOff>27</xdr:rowOff>
              </xdr:from>
              <xdr:to>
                <xdr:col>9</xdr:col>
                <xdr:colOff>36</xdr:colOff>
                <xdr:row>11</xdr:row>
                <xdr:rowOff>14</xdr:rowOff>
              </xdr:to>
            </anchor>
          </commentPr>
        </mc:Choice>
        <mc:Fallback/>
      </mc:AlternateContent>
    </comment>
    <comment ref="G5" authorId="0">
      <text>
        <r>
          <rPr>
            <sz val="8"/>
            <color rgb="FF000000"/>
            <rFont val="Tahoma"/>
            <family val="2"/>
            <charset val="238"/>
          </rPr>
          <t xml:space="preserve">Közszolgálati jogviszonyban álló belső ellenőrök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8</xdr:col>
                <xdr:colOff>17</xdr:colOff>
                <xdr:row>3</xdr:row>
                <xdr:rowOff>4</xdr:rowOff>
              </xdr:from>
              <xdr:to>
                <xdr:col>11</xdr:col>
                <xdr:colOff>30</xdr:colOff>
                <xdr:row>4</xdr:row>
                <xdr:rowOff>69</xdr:rowOff>
              </xdr:to>
            </anchor>
          </commentPr>
        </mc:Choice>
        <mc:Fallback/>
      </mc:AlternateContent>
    </comment>
    <comment ref="I5" authorId="0">
      <text>
        <r>
          <rPr>
            <sz val="8"/>
            <color rgb="FF000000"/>
            <rFont val="Tahoma"/>
            <family val="2"/>
            <charset val="238"/>
          </rPr>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r>
      </text>
      <mc:AlternateContent>
        <mc:Choice Requires="v2">
          <commentPr autoFill="true" autoScale="false" colHidden="false" locked="false" rowHidden="false" textHAlign="justify" textVAlign="top">
            <anchor moveWithCells="false" sizeWithCells="false">
              <xdr:from>
                <xdr:col>12</xdr:col>
                <xdr:colOff>52</xdr:colOff>
                <xdr:row>3</xdr:row>
                <xdr:rowOff>7</xdr:rowOff>
              </xdr:from>
              <xdr:to>
                <xdr:col>18</xdr:col>
                <xdr:colOff>43</xdr:colOff>
                <xdr:row>5</xdr:row>
                <xdr:rowOff>8</xdr:rowOff>
              </xdr:to>
            </anchor>
          </commentPr>
        </mc:Choice>
        <mc:Fallback/>
      </mc:AlternateContent>
    </comment>
    <comment ref="K5" authorId="0">
      <text>
        <r>
          <rPr>
            <sz val="8"/>
            <color rgb="FF000000"/>
            <rFont val="Tahoma"/>
            <family val="2"/>
            <charset val="238"/>
          </rPr>
          <t xml:space="preserve">Külső szolgáltató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3</xdr:colOff>
                <xdr:row>4</xdr:row>
                <xdr:rowOff>67</xdr:rowOff>
              </xdr:to>
            </anchor>
          </commentPr>
        </mc:Choice>
        <mc:Fallback/>
      </mc:AlternateContent>
    </comment>
    <comment ref="O5" authorId="0">
      <text>
        <r>
          <rPr>
            <sz val="8"/>
            <color rgb="FF000000"/>
            <rFont val="Tahoma"/>
            <family val="2"/>
            <charset val="238"/>
          </rPr>
          <t xml:space="preserve">Pl. titkárnő.
</t>
        </r>
      </text>
      <mc:AlternateContent>
        <mc:Choice Requires="v2">
          <commentPr autoFill="true" autoScale="false" colHidden="false" locked="false" rowHidden="false" textHAlign="justify" textVAlign="top">
            <anchor moveWithCells="false" sizeWithCells="false">
              <xdr:from>
                <xdr:col>18</xdr:col>
                <xdr:colOff>6</xdr:colOff>
                <xdr:row>3</xdr:row>
                <xdr:rowOff>7</xdr:rowOff>
              </xdr:from>
              <xdr:to>
                <xdr:col>20</xdr:col>
                <xdr:colOff>38</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Az aa) és ab) pontokba nem besorolható, pl. nem költségvetési szervnél végzett ellenőrzések. Pl. Zrt.-nél, Nonprofit Kft.-nél, alapítványnál végzett ellenőrzés.</t>
        </r>
      </text>
      <mc:AlternateContent>
        <mc:Choice Requires="v2">
          <commentPr autoFill="true" autoScale="false" colHidden="false" locked="false" rowHidden="false" textHAlign="justify" textVAlign="top">
            <anchor moveWithCells="false" sizeWithCells="false">
              <xdr:from>
                <xdr:col>4</xdr:col>
                <xdr:colOff>7</xdr:colOff>
                <xdr:row>10</xdr:row>
                <xdr:rowOff>9</xdr:rowOff>
              </xdr:from>
              <xdr:to>
                <xdr:col>7</xdr:col>
                <xdr:colOff>21</xdr:colOff>
                <xdr:row>17</xdr:row>
                <xdr:rowOff>11</xdr:rowOff>
              </xdr:to>
            </anchor>
          </commentPr>
        </mc:Choice>
        <mc:Fallback/>
      </mc:AlternateContent>
    </comment>
    <comment ref="B13" authorId="0">
      <text>
        <r>
          <rPr>
            <sz val="8"/>
            <color rgb="FF000000"/>
            <rFont val="Tahoma"/>
            <family val="2"/>
            <charset val="238"/>
          </rPr>
          <t xml:space="preserve">Soron kívüli az az ellenőrzés, amelynek tárgya konkrétan nem határozható meg előre, de a tervben kapacitást terveznek rá. 
</t>
        </r>
      </text>
      <mc:AlternateContent>
        <mc:Choice Requires="v2">
          <commentPr autoFill="true" autoScale="false" colHidden="false" locked="false" rowHidden="false" textHAlign="justify" textVAlign="top">
            <anchor moveWithCells="false" sizeWithCells="false">
              <xdr:from>
                <xdr:col>4</xdr:col>
                <xdr:colOff>7</xdr:colOff>
                <xdr:row>11</xdr:row>
                <xdr:rowOff>12</xdr:rowOff>
              </xdr:from>
              <xdr:to>
                <xdr:col>7</xdr:col>
                <xdr:colOff>44</xdr:colOff>
                <xdr:row>15</xdr:row>
                <xdr:rowOff>14</xdr:rowOff>
              </xdr:to>
            </anchor>
          </commentPr>
        </mc:Choice>
        <mc:Fallback/>
      </mc:AlternateContent>
    </comment>
    <comment ref="C6" authorId="0">
      <text>
        <r>
          <rPr>
            <sz val="8"/>
            <color rgb="FF000000"/>
            <rFont val="Tahoma"/>
            <family val="2"/>
            <charset val="238"/>
          </rPr>
          <t xml:space="preserve">Amennyiben előző évről áthúzódó ellenőrzésről van szó, illetve az ellenőrzés adott évben előreláthatólag nem kerül lezárásra, arányosan törtszámot kell megadni.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5</xdr:col>
                <xdr:colOff>7</xdr:colOff>
                <xdr:row>4</xdr:row>
                <xdr:rowOff>58</xdr:rowOff>
              </xdr:from>
              <xdr:to>
                <xdr:col>9</xdr:col>
                <xdr:colOff>13</xdr:colOff>
                <xdr:row>9</xdr:row>
                <xdr:rowOff>5</xdr:rowOff>
              </xdr:to>
            </anchor>
          </commentPr>
        </mc:Choice>
        <mc:Fallback/>
      </mc:AlternateContent>
    </comment>
    <comment ref="D6" authorId="0">
      <text>
        <r>
          <rPr>
            <sz val="8"/>
            <color rgb="FF000000"/>
            <rFont val="Tahoma"/>
            <family val="2"/>
            <charset val="238"/>
          </rPr>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6</xdr:col>
                <xdr:colOff>7</xdr:colOff>
                <xdr:row>4</xdr:row>
                <xdr:rowOff>58</xdr:rowOff>
              </xdr:from>
              <xdr:to>
                <xdr:col>10</xdr:col>
                <xdr:colOff>12</xdr:colOff>
                <xdr:row>14</xdr:row>
                <xdr:rowOff>2</xdr:rowOff>
              </xdr:to>
            </anchor>
          </commentPr>
        </mc:Choice>
        <mc:Fallback/>
      </mc:AlternateContent>
    </comment>
    <comment ref="E7" authorId="0">
      <text>
        <r>
          <rPr>
            <sz val="8"/>
            <color rgb="FF000000"/>
            <rFont val="Tahoma"/>
            <family val="2"/>
            <charset val="238"/>
          </rPr>
          <t xml:space="preserve">Saját ellenőri napok száma. Közszolgálati, közalkalmazotti, szolgálati, igazságügyi alkalmazotti jogviszonyban álló belső ellenőr kapacitása.
</t>
        </r>
      </text>
      <mc:AlternateContent>
        <mc:Choice Requires="v2">
          <commentPr autoFill="true" autoScale="false" colHidden="false" locked="false" rowHidden="false" textHAlign="justify" textVAlign="top">
            <anchor moveWithCells="false" sizeWithCells="false">
              <xdr:from>
                <xdr:col>8</xdr:col>
                <xdr:colOff>7</xdr:colOff>
                <xdr:row>5</xdr:row>
                <xdr:rowOff>28</xdr:rowOff>
              </xdr:from>
              <xdr:to>
                <xdr:col>12</xdr:col>
                <xdr:colOff>4</xdr:colOff>
                <xdr:row>9</xdr:row>
                <xdr:rowOff>4</xdr:rowOff>
              </xdr:to>
            </anchor>
          </commentPr>
        </mc:Choice>
        <mc:Fallback/>
      </mc:AlternateContent>
    </comment>
    <comment ref="G7" authorId="0">
      <text>
        <r>
          <rPr>
            <sz val="8"/>
            <color rgb="FF000000"/>
            <rFont val="Tahoma"/>
            <family val="2"/>
            <charset val="238"/>
          </rPr>
          <t xml:space="preserve">Külső ellenőri napok száma. 
Külső szolgáltató megbízása esetén: ideiglenes kapacitás kiegészítés, speciális szakértelem vagy a belső ellenőrzési tevékenység teljeskörű ellátása külső szolgáltató által.</t>
        </r>
      </text>
      <mc:AlternateContent>
        <mc:Choice Requires="v2">
          <commentPr autoFill="true" autoScale="false" colHidden="false" locked="false" rowHidden="false" textHAlign="justify" textVAlign="top">
            <anchor moveWithCells="false" sizeWithCells="false">
              <xdr:from>
                <xdr:col>10</xdr:col>
                <xdr:colOff>7</xdr:colOff>
                <xdr:row>5</xdr:row>
                <xdr:rowOff>28</xdr:rowOff>
              </xdr:from>
              <xdr:to>
                <xdr:col>14</xdr:col>
                <xdr:colOff>2</xdr:colOff>
                <xdr:row>11</xdr:row>
                <xdr:rowOff>1</xdr:rowOff>
              </xdr:to>
            </anchor>
          </commentPr>
        </mc:Choice>
        <mc:Fallback/>
      </mc:AlternateContent>
    </comment>
    <comment ref="AG5" authorId="0">
      <text>
        <r>
          <rPr>
            <sz val="9"/>
            <color rgb="FF000000"/>
            <rFont val="Tahoma"/>
            <family val="2"/>
            <charset val="238"/>
          </rPr>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r>
      </text>
      <mc:AlternateContent>
        <mc:Choice Requires="v2">
          <commentPr autoFill="true" autoScale="false" colHidden="false" locked="false" rowHidden="false" textHAlign="justify" textVAlign="top">
            <anchor moveWithCells="false" sizeWithCells="false">
              <xdr:from>
                <xdr:col>38</xdr:col>
                <xdr:colOff>16</xdr:colOff>
                <xdr:row>3</xdr:row>
                <xdr:rowOff>7</xdr:rowOff>
              </xdr:from>
              <xdr:to>
                <xdr:col>43</xdr:col>
                <xdr:colOff>17</xdr:colOff>
                <xdr:row>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2. sz. mellékletről hivatkozva.
</t>
        </r>
      </text>
      <mc:AlternateContent>
        <mc:Choice Requires="v2">
          <commentPr autoFill="true" autoScale="false" colHidden="false" locked="false" rowHidden="false" textHAlign="justify" textVAlign="top">
            <anchor moveWithCells="false" sizeWithCells="false">
              <xdr:from>
                <xdr:col>8</xdr:col>
                <xdr:colOff>4</xdr:colOff>
                <xdr:row>3</xdr:row>
                <xdr:rowOff>7</xdr:rowOff>
              </xdr:from>
              <xdr:to>
                <xdr:col>10</xdr:col>
                <xdr:colOff>40</xdr:colOff>
                <xdr:row>4</xdr:row>
                <xdr:rowOff>24</xdr:rowOff>
              </xdr:to>
            </anchor>
          </commentPr>
        </mc:Choice>
        <mc:Fallback/>
      </mc:AlternateContent>
    </comment>
    <comment ref="G7" authorId="0">
      <text>
        <r>
          <rPr>
            <sz val="9"/>
            <color rgb="FF000000"/>
            <rFont val="Tahoma"/>
            <family val="2"/>
            <charset val="238"/>
          </rPr>
          <t xml:space="preserve">Saját embernapok száma. Az embernap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8</xdr:col>
                <xdr:colOff>16</xdr:colOff>
                <xdr:row>5</xdr:row>
                <xdr:rowOff>26</xdr:rowOff>
              </xdr:from>
              <xdr:to>
                <xdr:col>11</xdr:col>
                <xdr:colOff>19</xdr:colOff>
                <xdr:row>8</xdr:row>
                <xdr:rowOff>11</xdr:rowOff>
              </xdr:to>
            </anchor>
          </commentPr>
        </mc:Choice>
        <mc:Fallback/>
      </mc:AlternateContent>
    </comment>
    <comment ref="I7" authorId="0">
      <text>
        <r>
          <rPr>
            <sz val="9"/>
            <color rgb="FF000000"/>
            <rFont val="Tahoma"/>
            <family val="2"/>
            <charset val="238"/>
          </rPr>
          <t xml:space="preserve">Külső embernapok száma külső szolgáltató megbízása esetén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10</xdr:col>
                <xdr:colOff>16</xdr:colOff>
                <xdr:row>5</xdr:row>
                <xdr:rowOff>26</xdr:rowOff>
              </xdr:from>
              <xdr:to>
                <xdr:col>13</xdr:col>
                <xdr:colOff>19</xdr:colOff>
                <xdr:row>10</xdr:row>
                <xdr:rowOff>12</xdr:rowOff>
              </xdr:to>
            </anchor>
          </commentPr>
        </mc:Choice>
        <mc:Fallback/>
      </mc:AlternateContent>
    </comment>
    <comment ref="M7" authorId="0">
      <text>
        <r>
          <rPr>
            <sz val="8"/>
            <color rgb="FF000000"/>
            <rFont val="Tahoma"/>
            <family val="2"/>
            <charset val="238"/>
          </rPr>
          <t xml:space="preserve">Amennyiben a belső ellenőrzési tevékenységet teljeskörűen külső szolgáltató látja el, akkor az általa elvégzett képzést itt szükséges megjeleníteni.
</t>
        </r>
      </text>
      <mc:AlternateContent>
        <mc:Choice Requires="v2">
          <commentPr autoFill="true" autoScale="false" colHidden="false" locked="false" rowHidden="false" textHAlign="justify" textVAlign="top">
            <anchor moveWithCells="false" sizeWithCells="false">
              <xdr:from>
                <xdr:col>16</xdr:col>
                <xdr:colOff>4</xdr:colOff>
                <xdr:row>5</xdr:row>
                <xdr:rowOff>27</xdr:rowOff>
              </xdr:from>
              <xdr:to>
                <xdr:col>18</xdr:col>
                <xdr:colOff>33</xdr:colOff>
                <xdr:row>9</xdr:row>
                <xdr:rowOff>17</xdr:rowOff>
              </xdr:to>
            </anchor>
          </commentPr>
        </mc:Choice>
        <mc:Fallback/>
      </mc:AlternateContent>
    </comment>
    <comment ref="O5" authorId="0">
      <text>
        <r>
          <rPr>
            <sz val="8"/>
            <color rgb="FF000000"/>
            <rFont val="Tahoma"/>
            <family val="2"/>
            <charset val="238"/>
          </rPr>
          <t xml:space="preserve">Egyéb tevékenység pl. a belső ellenőrzési vezető nem ellenőrzési feladatai, teljesítményértékelés, önértékelés, éves ellenőrzési jelentés elkészítése, egyéb adminisztratív feladatok.
</t>
        </r>
      </text>
      <mc:AlternateContent>
        <mc:Choice Requires="v2">
          <commentPr autoFill="true" autoScale="false" colHidden="false" locked="false" rowHidden="false" textHAlign="justify" textVAlign="top">
            <anchor moveWithCells="false" sizeWithCells="false">
              <xdr:from>
                <xdr:col>19</xdr:col>
                <xdr:colOff>9</xdr:colOff>
                <xdr:row>3</xdr:row>
                <xdr:rowOff>7</xdr:rowOff>
              </xdr:from>
              <xdr:to>
                <xdr:col>22</xdr:col>
                <xdr:colOff>23</xdr:colOff>
                <xdr:row>5</xdr:row>
                <xdr:rowOff>28</xdr:rowOff>
              </xdr:to>
            </anchor>
          </commentPr>
        </mc:Choice>
        <mc:Fallback/>
      </mc:AlternateContent>
    </comment>
    <comment ref="S5" authorId="0">
      <text>
        <r>
          <rPr>
            <sz val="8"/>
            <color rgb="FF000000"/>
            <rFont val="Tahoma"/>
            <family val="2"/>
            <charset val="238"/>
          </rPr>
          <t xml:space="preserve">Ellenőrzésre, tanácsadásra, képzésre és egyéb tevékenységre fordított saját kapacitás összesen.</t>
        </r>
      </text>
      <mc:AlternateContent>
        <mc:Choice Requires="v2">
          <commentPr autoFill="true" autoScale="false" colHidden="false" locked="false" rowHidden="false" textHAlign="justify" textVAlign="top">
            <anchor moveWithCells="false" sizeWithCells="false">
              <xdr:from>
                <xdr:col>21</xdr:col>
                <xdr:colOff>24</xdr:colOff>
                <xdr:row>3</xdr:row>
                <xdr:rowOff>7</xdr:rowOff>
              </xdr:from>
              <xdr:to>
                <xdr:col>23</xdr:col>
                <xdr:colOff>35</xdr:colOff>
                <xdr:row>5</xdr:row>
                <xdr:rowOff>19</xdr:rowOff>
              </xdr:to>
            </anchor>
          </commentPr>
        </mc:Choice>
        <mc:Fallback/>
      </mc:AlternateContent>
    </comment>
    <comment ref="U5" authorId="0">
      <text>
        <r>
          <rPr>
            <sz val="8"/>
            <color rgb="FF000000"/>
            <rFont val="Tahoma"/>
            <family val="2"/>
            <charset val="238"/>
          </rPr>
          <t xml:space="preserve">Ellenőrzésre, tanácsadásra, képzésre és egyéb tevékenységre fordított külső kapacitás összesen.
</t>
        </r>
      </text>
      <mc:AlternateContent>
        <mc:Choice Requires="v2">
          <commentPr autoFill="true" autoScale="false" colHidden="false" locked="false" rowHidden="false" textHAlign="justify" textVAlign="top">
            <anchor moveWithCells="false" sizeWithCells="false">
              <xdr:from>
                <xdr:col>23</xdr:col>
                <xdr:colOff>36</xdr:colOff>
                <xdr:row>3</xdr:row>
                <xdr:rowOff>7</xdr:rowOff>
              </xdr:from>
              <xdr:to>
                <xdr:col>25</xdr:col>
                <xdr:colOff>48</xdr:colOff>
                <xdr:row>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Csak beszámoláshoz!
</t>
        </r>
      </text>
      <mc:AlternateContent>
        <mc:Choice Requires="v2">
          <commentPr autoFill="true" autoScale="false" colHidden="false" locked="false" rowHidden="false" textHAlign="justify" textVAlign="top">
            <anchor moveWithCells="false" sizeWithCells="false">
              <xdr:from>
                <xdr:col>4</xdr:col>
                <xdr:colOff>14</xdr:colOff>
                <xdr:row>0</xdr:row>
                <xdr:rowOff>7</xdr:rowOff>
              </xdr:from>
              <xdr:to>
                <xdr:col>5</xdr:col>
                <xdr:colOff>33</xdr:colOff>
                <xdr:row>4</xdr:row>
                <xdr:rowOff>6</xdr:rowOff>
              </xdr:to>
            </anchor>
          </commentPr>
        </mc:Choice>
        <mc:Fallback/>
      </mc:AlternateContent>
    </comment>
    <comment ref="C5" authorId="0">
      <text>
        <r>
          <rPr>
            <sz val="8"/>
            <color rgb="FF000000"/>
            <rFont val="Tahoma"/>
            <family val="2"/>
            <charset val="238"/>
          </rPr>
          <t xml:space="preserve">Pl: tárgyévben járt le a határideje; új felelős kijelölésével egyidejűleg új határidő került kitűzésre; stb.
</t>
        </r>
      </text>
      <mc:AlternateContent>
        <mc:Choice Requires="v2">
          <commentPr autoFill="true" autoScale="false" colHidden="false" locked="false" rowHidden="false" textHAlign="justify" textVAlign="top">
            <anchor moveWithCells="false" sizeWithCells="false">
              <xdr:from>
                <xdr:col>3</xdr:col>
                <xdr:colOff>14</xdr:colOff>
                <xdr:row>3</xdr:row>
                <xdr:rowOff>7</xdr:rowOff>
              </xdr:from>
              <xdr:to>
                <xdr:col>4</xdr:col>
                <xdr:colOff>104</xdr:colOff>
                <xdr:row>4</xdr:row>
                <xdr:rowOff>64</xdr:rowOff>
              </xdr:to>
            </anchor>
          </commentPr>
        </mc:Choice>
        <mc:Fallback/>
      </mc:AlternateContent>
    </comment>
    <comment ref="C6" authorId="0">
      <text>
        <r>
          <rPr>
            <sz val="8"/>
            <color rgb="FF000000"/>
            <rFont val="Tahoma"/>
            <family val="2"/>
            <charset val="238"/>
          </rPr>
          <t xml:space="preserve">Amennyiben egy intézkedés több szervezeti egységet érint, más-más felelőssel, akkor már a nyilvántartásban külön-külön intézkedésként szükséges feltüntetni.</t>
        </r>
      </text>
      <mc:AlternateContent>
        <mc:Choice Requires="v2">
          <commentPr autoFill="true" autoScale="false" colHidden="false" locked="false" rowHidden="false" textHAlign="justify" textVAlign="top">
            <anchor moveWithCells="false" sizeWithCells="false">
              <xdr:from>
                <xdr:col>5</xdr:col>
                <xdr:colOff>51</xdr:colOff>
                <xdr:row>4</xdr:row>
                <xdr:rowOff>93</xdr:rowOff>
              </xdr:from>
              <xdr:to>
                <xdr:col>7</xdr:col>
                <xdr:colOff>46</xdr:colOff>
                <xdr:row>9</xdr:row>
                <xdr:rowOff>16</xdr:rowOff>
              </xdr:to>
            </anchor>
          </commentPr>
        </mc:Choice>
        <mc:Fallback/>
      </mc:AlternateContent>
    </comment>
    <comment ref="D5" authorId="0">
      <text>
        <r>
          <rPr>
            <sz val="8"/>
            <color rgb="FF000000"/>
            <rFont val="Tahoma"/>
            <family val="2"/>
            <charset val="238"/>
          </rPr>
          <t xml:space="preserve">Tárgyévben jóváhagyott intézkedések, amelyeknek tárgyév december 31-ig lejárt a határideje.
</t>
        </r>
      </text>
      <mc:AlternateContent>
        <mc:Choice Requires="v2">
          <commentPr autoFill="true" autoScale="false" colHidden="false" locked="false" rowHidden="false" textHAlign="justify" textVAlign="top">
            <anchor moveWithCells="false" sizeWithCells="false">
              <xdr:from>
                <xdr:col>4</xdr:col>
                <xdr:colOff>14</xdr:colOff>
                <xdr:row>3</xdr:row>
                <xdr:rowOff>7</xdr:rowOff>
              </xdr:from>
              <xdr:to>
                <xdr:col>5</xdr:col>
                <xdr:colOff>43</xdr:colOff>
                <xdr:row>4</xdr:row>
                <xdr:rowOff>92</xdr:rowOff>
              </xdr:to>
            </anchor>
          </commentPr>
        </mc:Choice>
        <mc:Fallback/>
      </mc:AlternateContent>
    </comment>
    <comment ref="E5" authorId="0">
      <text>
        <r>
          <rPr>
            <sz val="8"/>
            <color rgb="FF000000"/>
            <rFont val="Tahoma"/>
            <family val="2"/>
            <charset val="238"/>
          </rPr>
          <t xml:space="preserve">Nem tekinthető végrehajtott intézkedésnek a már megkezdett, de még folyamatban lévő megvalósítás, amelyek így a következő évre húzódnak át.</t>
        </r>
      </text>
      <mc:AlternateContent>
        <mc:Choice Requires="v2">
          <commentPr autoFill="true" autoScale="false" colHidden="false" locked="false" rowHidden="false" textHAlign="justify" textVAlign="top">
            <anchor moveWithCells="false" sizeWithCells="false">
              <xdr:from>
                <xdr:col>4</xdr:col>
                <xdr:colOff>93</xdr:colOff>
                <xdr:row>3</xdr:row>
                <xdr:rowOff>7</xdr:rowOff>
              </xdr:from>
              <xdr:to>
                <xdr:col>6</xdr:col>
                <xdr:colOff>34</xdr:colOff>
                <xdr:row>4</xdr:row>
                <xdr:rowOff>77</xdr:rowOff>
              </xdr:to>
            </anchor>
          </commentPr>
        </mc:Choice>
        <mc:Fallback/>
      </mc:AlternateContent>
    </comment>
  </commentList>
</comments>
</file>

<file path=xl/sharedStrings.xml><?xml version="1.0" encoding="utf-8"?>
<sst xmlns="http://schemas.openxmlformats.org/spreadsheetml/2006/main" count="320" uniqueCount="90">
  <si>
    <t xml:space="preserve">Létszám és erőforrás</t>
  </si>
  <si>
    <t xml:space="preserve">1. számú melléklet</t>
  </si>
  <si>
    <r>
      <rPr>
        <b val="true"/>
        <sz val="12"/>
        <rFont val="Arial"/>
        <family val="2"/>
        <charset val="238"/>
      </rPr>
      <t xml:space="preserve">ORDACSEHI KÖZSÉG ÖNKORMÁNYZAT
</t>
    </r>
    <r>
      <rPr>
        <sz val="12"/>
        <rFont val="Arial"/>
        <family val="2"/>
        <charset val="238"/>
      </rPr>
      <t xml:space="preserve">……………………….</t>
    </r>
  </si>
  <si>
    <r>
      <rPr>
        <sz val="12"/>
        <rFont val="Arial CE"/>
        <family val="0"/>
        <charset val="238"/>
      </rPr>
      <t xml:space="preserve">Belső ellenőr közszolgálati jogviszonyban</t>
    </r>
    <r>
      <rPr>
        <vertAlign val="superscript"/>
        <sz val="12"/>
        <rFont val="Arial CE"/>
        <family val="0"/>
        <charset val="238"/>
      </rPr>
      <t xml:space="preserve">1</t>
    </r>
  </si>
  <si>
    <r>
      <rPr>
        <sz val="12"/>
        <rFont val="Arial CE"/>
        <family val="0"/>
        <charset val="238"/>
      </rPr>
      <t xml:space="preserve">Saját erőforrás összesen</t>
    </r>
    <r>
      <rPr>
        <vertAlign val="superscript"/>
        <sz val="12"/>
        <rFont val="Arial CE"/>
        <family val="0"/>
        <charset val="238"/>
      </rPr>
      <t xml:space="preserve">2</t>
    </r>
  </si>
  <si>
    <r>
      <rPr>
        <sz val="12"/>
        <rFont val="Arial CE"/>
        <family val="0"/>
        <charset val="238"/>
      </rPr>
      <t xml:space="preserve">Külső szolgáltató</t>
    </r>
    <r>
      <rPr>
        <vertAlign val="superscript"/>
        <sz val="12"/>
        <rFont val="Arial CE"/>
        <family val="0"/>
        <charset val="238"/>
      </rPr>
      <t xml:space="preserve">3</t>
    </r>
  </si>
  <si>
    <r>
      <rPr>
        <sz val="12"/>
        <rFont val="Arial CE"/>
        <family val="0"/>
        <charset val="238"/>
      </rPr>
      <t xml:space="preserve">Külső erőforrás összesen</t>
    </r>
    <r>
      <rPr>
        <vertAlign val="superscript"/>
        <sz val="12"/>
        <rFont val="Arial CE"/>
        <family val="0"/>
        <charset val="238"/>
      </rPr>
      <t xml:space="preserve">4</t>
    </r>
  </si>
  <si>
    <t xml:space="preserve">Erőforrás összesen</t>
  </si>
  <si>
    <r>
      <rPr>
        <sz val="12"/>
        <rFont val="Arial CE"/>
        <family val="0"/>
        <charset val="238"/>
      </rPr>
      <t xml:space="preserve">Adminisztratív személyzet</t>
    </r>
    <r>
      <rPr>
        <vertAlign val="superscript"/>
        <sz val="12"/>
        <rFont val="Arial CE"/>
        <family val="0"/>
        <charset val="238"/>
      </rPr>
      <t xml:space="preserve">5</t>
    </r>
  </si>
  <si>
    <t xml:space="preserve">terv</t>
  </si>
  <si>
    <t xml:space="preserve">tény</t>
  </si>
  <si>
    <r>
      <rPr>
        <sz val="10"/>
        <rFont val="Arial CE"/>
        <family val="0"/>
        <charset val="238"/>
      </rPr>
      <t xml:space="preserve">státusz (fő)</t>
    </r>
    <r>
      <rPr>
        <vertAlign val="superscript"/>
        <sz val="10"/>
        <rFont val="Arial CE"/>
        <family val="0"/>
        <charset val="238"/>
      </rPr>
      <t xml:space="preserve">6</t>
    </r>
  </si>
  <si>
    <r>
      <rPr>
        <sz val="10"/>
        <rFont val="Arial CE"/>
        <family val="0"/>
        <charset val="238"/>
      </rPr>
      <t xml:space="preserve">betöltött státusz (fő)</t>
    </r>
    <r>
      <rPr>
        <vertAlign val="superscript"/>
        <sz val="10"/>
        <rFont val="Arial CE"/>
        <family val="0"/>
        <charset val="238"/>
      </rPr>
      <t xml:space="preserve">7</t>
    </r>
  </si>
  <si>
    <t xml:space="preserve">embernap</t>
  </si>
  <si>
    <t xml:space="preserve">fő</t>
  </si>
  <si>
    <t xml:space="preserve">státusz (fő)</t>
  </si>
  <si>
    <t xml:space="preserve">betöltött státusz (fő)</t>
  </si>
  <si>
    <t xml:space="preserve">Helyi önkormányzat (I.+II.)</t>
  </si>
  <si>
    <t xml:space="preserve">I.</t>
  </si>
  <si>
    <t xml:space="preserve">Polgármesteri hivatal összesen</t>
  </si>
  <si>
    <t xml:space="preserve">II.</t>
  </si>
  <si>
    <t xml:space="preserve">Irányított szervek összesen</t>
  </si>
  <si>
    <t xml:space="preserve">1.</t>
  </si>
  <si>
    <t xml:space="preserve">Ordacsehi napsugár Óvoda </t>
  </si>
  <si>
    <t xml:space="preserve">2.</t>
  </si>
  <si>
    <t xml:space="preserve">3.</t>
  </si>
  <si>
    <t xml:space="preserve">n.</t>
  </si>
  <si>
    <t xml:space="preserve">Ezen melléklet vonatkozásában:
Terv betöltött státusz: adott év január 1-jén várhatóan hány fő belső ellenőr fog dolgozni a szervezetnél.
Tény betöltött státusz: a beszámolás évének utolsó napján, december 31-én hány fő belső ellenőr dolgozott a szervezetnél.
Részmunkaidős foglalkoztatás esetén tört számmal, illetve tizedessel kérjük megadni (pl. egy négyórás foglalkoztatott 0,5 fő).                                      </t>
  </si>
  <si>
    <t xml:space="preserve">Ellenőrzések</t>
  </si>
  <si>
    <t xml:space="preserve">2. számú melléklet</t>
  </si>
  <si>
    <t xml:space="preserve">ORDACSEHI KÖZSÉG ÖNKORMÁNYZAT</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7</t>
    </r>
  </si>
  <si>
    <t xml:space="preserve">Ellenőrzések összesen</t>
  </si>
  <si>
    <t xml:space="preserve">Ellenőri napok összesen</t>
  </si>
  <si>
    <r>
      <rPr>
        <sz val="10"/>
        <rFont val="Arial"/>
        <family val="0"/>
        <charset val="238"/>
      </rPr>
      <t xml:space="preserve">terv</t>
    </r>
    <r>
      <rPr>
        <b val="true"/>
        <vertAlign val="superscript"/>
        <sz val="10"/>
        <rFont val="Arial"/>
        <family val="2"/>
        <charset val="238"/>
      </rPr>
      <t xml:space="preserve">1</t>
    </r>
  </si>
  <si>
    <r>
      <rPr>
        <b val="true"/>
        <sz val="10"/>
        <rFont val="Arial"/>
        <family val="2"/>
        <charset val="238"/>
      </rPr>
      <t xml:space="preserve">tény</t>
    </r>
    <r>
      <rPr>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ellenőri nap</t>
  </si>
  <si>
    <t xml:space="preserve">aa)</t>
  </si>
  <si>
    <t xml:space="preserve">Saját szervezetnél</t>
  </si>
  <si>
    <t xml:space="preserve">ab)</t>
  </si>
  <si>
    <t xml:space="preserve">Irányított szerveknél</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ellenőrzések</t>
    </r>
    <r>
      <rPr>
        <vertAlign val="superscript"/>
        <sz val="10"/>
        <rFont val="Arial"/>
        <family val="2"/>
        <charset val="238"/>
      </rPr>
      <t xml:space="preserve">6</t>
    </r>
  </si>
  <si>
    <t xml:space="preserve">Ordacsehi Napsugár Óvoda</t>
  </si>
  <si>
    <t xml:space="preserve">Egyéb ellenőrzések</t>
  </si>
  <si>
    <t xml:space="preserve">Soron kívüli ellenőrzések</t>
  </si>
  <si>
    <t xml:space="preserve">4. </t>
  </si>
  <si>
    <t xml:space="preserve">Tevékenységek</t>
  </si>
  <si>
    <t xml:space="preserve">3. számú mellékle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sz val="10"/>
        <rFont val="Arial"/>
        <family val="2"/>
        <charset val="238"/>
      </rPr>
      <t xml:space="preserve">saját embernap</t>
    </r>
    <r>
      <rPr>
        <vertAlign val="superscript"/>
        <sz val="10"/>
        <rFont val="Arial"/>
        <family val="2"/>
        <charset val="238"/>
      </rPr>
      <t xml:space="preserve">5</t>
    </r>
  </si>
  <si>
    <r>
      <rPr>
        <sz val="10"/>
        <rFont val="Arial"/>
        <family val="2"/>
        <charset val="238"/>
      </rPr>
      <t xml:space="preserve">külső embernap</t>
    </r>
    <r>
      <rPr>
        <vertAlign val="superscript"/>
        <sz val="10"/>
        <rFont val="Arial"/>
        <family val="2"/>
        <charset val="238"/>
      </rPr>
      <t xml:space="preserve">6</t>
    </r>
  </si>
  <si>
    <t xml:space="preserve">saját embernap</t>
  </si>
  <si>
    <r>
      <rPr>
        <sz val="10"/>
        <rFont val="Arial"/>
        <family val="2"/>
        <charset val="238"/>
      </rPr>
      <t xml:space="preserve">külső embernap</t>
    </r>
    <r>
      <rPr>
        <vertAlign val="superscript"/>
        <sz val="10"/>
        <rFont val="Arial"/>
        <family val="2"/>
        <charset val="238"/>
      </rPr>
      <t xml:space="preserve">7</t>
    </r>
  </si>
  <si>
    <t xml:space="preserve">külső embernap</t>
  </si>
  <si>
    <t xml:space="preserve">Soron kívüli kapacitás</t>
  </si>
  <si>
    <t xml:space="preserve">Otdacsehi napsugár Óvoda</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t xml:space="preserve">Önkormányzat neve:
……………………….</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0"/>
        <rFont val="Arial CE"/>
        <family val="0"/>
        <charset val="238"/>
      </rPr>
      <t xml:space="preserve">db</t>
    </r>
    <r>
      <rPr>
        <vertAlign val="superscript"/>
        <sz val="10"/>
        <rFont val="Arial CE"/>
        <family val="0"/>
        <charset val="238"/>
      </rPr>
      <t xml:space="preserve">5</t>
    </r>
  </si>
  <si>
    <t xml:space="preserve">%</t>
  </si>
  <si>
    <t xml:space="preserve">[Irányított költségvetési szerv ne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st>
</file>

<file path=xl/styles.xml><?xml version="1.0" encoding="utf-8"?>
<styleSheet xmlns="http://schemas.openxmlformats.org/spreadsheetml/2006/main">
  <numFmts count="2">
    <numFmt numFmtId="164" formatCode="General"/>
    <numFmt numFmtId="165" formatCode="#,##0.0"/>
  </numFmts>
  <fonts count="26">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2"/>
      <name val="Arial"/>
      <family val="2"/>
      <charset val="238"/>
    </font>
    <font>
      <b val="true"/>
      <sz val="12"/>
      <name val="Arial"/>
      <family val="2"/>
      <charset val="238"/>
    </font>
    <font>
      <sz val="12"/>
      <name val="Arial CE"/>
      <family val="0"/>
      <charset val="238"/>
    </font>
    <font>
      <vertAlign val="superscript"/>
      <sz val="12"/>
      <name val="Arial CE"/>
      <family val="0"/>
      <charset val="238"/>
    </font>
    <font>
      <sz val="10"/>
      <name val="Arial"/>
      <family val="2"/>
      <charset val="238"/>
    </font>
    <font>
      <b val="true"/>
      <sz val="10"/>
      <name val="Arial"/>
      <family val="2"/>
      <charset val="238"/>
    </font>
    <font>
      <vertAlign val="superscript"/>
      <sz val="10"/>
      <name val="Arial CE"/>
      <family val="0"/>
      <charset val="238"/>
    </font>
    <font>
      <b val="true"/>
      <sz val="10"/>
      <name val="Arial CE"/>
      <family val="0"/>
      <charset val="238"/>
    </font>
    <font>
      <i val="true"/>
      <sz val="10"/>
      <name val="Arial"/>
      <family val="2"/>
    </font>
    <font>
      <i val="true"/>
      <sz val="10"/>
      <color rgb="FF000000"/>
      <name val="Arial"/>
      <family val="2"/>
      <charset val="238"/>
    </font>
    <font>
      <b val="true"/>
      <sz val="10"/>
      <color rgb="FF000000"/>
      <name val="Arial Black"/>
      <family val="2"/>
      <charset val="238"/>
    </font>
    <font>
      <sz val="8"/>
      <color rgb="FF000000"/>
      <name val="Tahoma"/>
      <family val="2"/>
      <charset val="238"/>
    </font>
    <font>
      <vertAlign val="superscript"/>
      <sz val="12"/>
      <name val="Arial"/>
      <family val="2"/>
      <charset val="238"/>
    </font>
    <font>
      <b val="true"/>
      <vertAlign val="superscript"/>
      <sz val="10"/>
      <name val="Arial"/>
      <family val="2"/>
      <charset val="238"/>
    </font>
    <font>
      <vertAlign val="superscript"/>
      <sz val="10"/>
      <name val="Arial"/>
      <family val="2"/>
      <charset val="238"/>
    </font>
    <font>
      <sz val="10"/>
      <color rgb="FF333333"/>
      <name val="Arial"/>
      <family val="2"/>
      <charset val="238"/>
    </font>
    <font>
      <sz val="9"/>
      <color rgb="FF000000"/>
      <name val="Tahoma"/>
      <family val="2"/>
      <charset val="238"/>
    </font>
    <font>
      <b val="true"/>
      <sz val="14"/>
      <name val="Arial CE"/>
      <family val="0"/>
      <charset val="238"/>
    </font>
    <font>
      <b val="true"/>
      <vertAlign val="superscript"/>
      <sz val="10"/>
      <name val="Arial CE"/>
      <family val="0"/>
      <charset val="23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true" diagonalDown="true">
      <left style="thin"/>
      <right style="thin"/>
      <top style="thin"/>
      <bottom style="thin"/>
      <diagonal style="dotted"/>
    </border>
    <border diagonalUp="true" diagonalDown="true">
      <left style="medium"/>
      <right style="thin"/>
      <top style="thin"/>
      <bottom style="thin"/>
      <diagonal style="dotted"/>
    </border>
    <border diagonalUp="true" diagonalDown="true">
      <left/>
      <right style="thin"/>
      <top style="thin"/>
      <bottom style="thin"/>
      <diagonal style="dotted"/>
    </border>
    <border diagonalUp="true" diagonalDown="true">
      <left style="thin"/>
      <right style="medium"/>
      <top style="thin"/>
      <bottom style="thin"/>
      <diagonal style="dotted"/>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5" fontId="12" fillId="4" borderId="1" xfId="0" applyFont="true" applyBorder="true" applyAlignment="true" applyProtection="true">
      <alignment horizontal="center" vertical="center" textRotation="0" wrapText="false" indent="0" shrinkToFit="false"/>
      <protection locked="false" hidden="false"/>
    </xf>
    <xf numFmtId="165" fontId="12" fillId="4" borderId="2" xfId="0" applyFont="true" applyBorder="true" applyAlignment="true" applyProtection="true">
      <alignment horizontal="center" vertical="center" textRotation="0" wrapText="false" indent="0" shrinkToFit="false"/>
      <protection locked="false" hidden="false"/>
    </xf>
    <xf numFmtId="165" fontId="11" fillId="3" borderId="3" xfId="0" applyFont="true" applyBorder="true" applyAlignment="true" applyProtection="true">
      <alignment horizontal="center" vertical="center" textRotation="0" wrapText="false" indent="0" shrinkToFit="false"/>
      <protection locked="false" hidden="false"/>
    </xf>
    <xf numFmtId="165" fontId="11" fillId="3" borderId="5" xfId="0" applyFont="true" applyBorder="true" applyAlignment="true" applyProtection="true">
      <alignment horizontal="center" vertical="center" textRotation="0" wrapText="false" indent="0" shrinkToFit="false"/>
      <protection locked="false" hidden="false"/>
    </xf>
    <xf numFmtId="165" fontId="0" fillId="3" borderId="3" xfId="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tru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true" indent="0" shrinkToFit="false"/>
      <protection locked="false" hidden="false"/>
    </xf>
    <xf numFmtId="164" fontId="4" fillId="3" borderId="6" xfId="20" applyFont="true" applyBorder="true" applyAlignment="true" applyProtection="true">
      <alignment horizontal="center" vertical="center" textRotation="0" wrapText="false" indent="0" shrinkToFit="false"/>
      <protection locked="false" hidden="false"/>
    </xf>
    <xf numFmtId="164" fontId="4" fillId="3" borderId="4"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false" indent="0" shrinkToFit="false"/>
      <protection locked="false" hidden="false"/>
    </xf>
    <xf numFmtId="165" fontId="12" fillId="5" borderId="1" xfId="0" applyFont="true" applyBorder="true" applyAlignment="true" applyProtection="true">
      <alignment horizontal="left" vertical="center" textRotation="0" wrapText="true" indent="0" shrinkToFit="false"/>
      <protection locked="false" hidden="false"/>
    </xf>
    <xf numFmtId="165" fontId="4" fillId="5" borderId="1" xfId="20" applyFont="true" applyBorder="true" applyAlignment="false" applyProtection="true">
      <alignment horizontal="general" vertical="bottom" textRotation="0" wrapText="false" indent="0" shrinkToFit="false"/>
      <protection locked="true" hidden="false"/>
    </xf>
    <xf numFmtId="165" fontId="14" fillId="5" borderId="1" xfId="20" applyFont="true" applyBorder="true" applyAlignment="false" applyProtection="true">
      <alignment horizontal="general" vertical="bottom" textRotation="0" wrapText="false" indent="0" shrinkToFit="false"/>
      <protection locked="true" hidden="false"/>
    </xf>
    <xf numFmtId="165" fontId="14" fillId="5" borderId="2" xfId="20" applyFont="true" applyBorder="true" applyAlignment="false" applyProtection="true">
      <alignment horizontal="general" vertical="bottom" textRotation="0" wrapText="false" indent="0" shrinkToFit="false"/>
      <protection locked="true" hidden="false"/>
    </xf>
    <xf numFmtId="165" fontId="4" fillId="5" borderId="3" xfId="20" applyFont="true" applyBorder="true" applyAlignment="false" applyProtection="true">
      <alignment horizontal="general" vertical="bottom" textRotation="0" wrapText="false" indent="0" shrinkToFit="false"/>
      <protection locked="true" hidden="false"/>
    </xf>
    <xf numFmtId="165" fontId="4" fillId="5" borderId="5" xfId="20" applyFont="true" applyBorder="true" applyAlignment="false" applyProtection="true">
      <alignment horizontal="general" vertical="bottom" textRotation="0" wrapText="false" indent="0" shrinkToFit="false"/>
      <protection locked="true" hidden="false"/>
    </xf>
    <xf numFmtId="165" fontId="14" fillId="5" borderId="3" xfId="20" applyFont="tru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right" vertical="center" textRotation="0" wrapText="false" indent="0" shrinkToFit="false"/>
      <protection locked="false" hidden="false"/>
    </xf>
    <xf numFmtId="165" fontId="0" fillId="6"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14" fillId="4" borderId="1" xfId="20" applyFont="true" applyBorder="true" applyAlignment="false" applyProtection="true">
      <alignment horizontal="general" vertical="bottom" textRotation="0" wrapText="false" indent="0" shrinkToFit="false"/>
      <protection locked="false" hidden="false"/>
    </xf>
    <xf numFmtId="165" fontId="14" fillId="4" borderId="2"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true" hidden="false"/>
    </xf>
    <xf numFmtId="165" fontId="14" fillId="7" borderId="7" xfId="20" applyFont="true" applyBorder="true" applyAlignment="false" applyProtection="true">
      <alignment horizontal="general" vertical="bottom" textRotation="0" wrapText="false" indent="0" shrinkToFit="false"/>
      <protection locked="true" hidden="false"/>
    </xf>
    <xf numFmtId="165" fontId="11" fillId="6" borderId="1" xfId="0" applyFont="true" applyBorder="true" applyAlignment="false" applyProtection="true">
      <alignment horizontal="general" vertical="bottom" textRotation="0" wrapText="false" indent="0" shrinkToFit="false"/>
      <protection locked="false" hidden="false"/>
    </xf>
    <xf numFmtId="165" fontId="12" fillId="6" borderId="1" xfId="0" applyFont="true" applyBorder="true" applyAlignment="false" applyProtection="true">
      <alignment horizontal="general" vertical="bottom" textRotation="0" wrapText="false" indent="0" shrinkToFit="false"/>
      <protection locked="false" hidden="false"/>
    </xf>
    <xf numFmtId="165" fontId="12" fillId="6" borderId="2" xfId="0" applyFont="true" applyBorder="true" applyAlignment="false" applyProtection="true">
      <alignment horizontal="general" vertical="bottom" textRotation="0" wrapText="false" indent="0" shrinkToFit="false"/>
      <protection locked="false" hidden="false"/>
    </xf>
    <xf numFmtId="165" fontId="11" fillId="6" borderId="3" xfId="0" applyFont="true" applyBorder="true" applyAlignment="false" applyProtection="true">
      <alignment horizontal="general" vertical="bottom" textRotation="0" wrapText="false" indent="0" shrinkToFit="false"/>
      <protection locked="false" hidden="false"/>
    </xf>
    <xf numFmtId="165" fontId="11" fillId="6" borderId="5" xfId="0" applyFont="true" applyBorder="true" applyAlignment="false" applyProtection="true">
      <alignment horizontal="general" vertical="bottom" textRotation="0" wrapText="false" indent="0" shrinkToFit="false"/>
      <protection locked="false" hidden="false"/>
    </xf>
    <xf numFmtId="164" fontId="12" fillId="7" borderId="1" xfId="0" applyFont="true" applyBorder="true" applyAlignment="true" applyProtection="true">
      <alignment horizontal="right" vertical="center" textRotation="0" wrapText="false" indent="0" shrinkToFit="false"/>
      <protection locked="false" hidden="false"/>
    </xf>
    <xf numFmtId="165" fontId="15" fillId="0"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false" hidden="false"/>
    </xf>
    <xf numFmtId="165" fontId="14" fillId="7" borderId="7"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1" fillId="0" borderId="0" xfId="20" applyFont="true" applyBorder="false" applyAlignment="true" applyProtection="true">
      <alignment horizontal="right" vertical="top"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false" hidden="false"/>
    </xf>
    <xf numFmtId="165" fontId="7" fillId="2" borderId="4" xfId="0" applyFont="true" applyBorder="true" applyAlignment="true" applyProtection="true">
      <alignment horizontal="center"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5" fontId="0" fillId="3" borderId="5"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center" vertical="center" textRotation="0" wrapText="true" indent="0" shrinkToFit="false"/>
      <protection locked="false" hidden="false"/>
    </xf>
    <xf numFmtId="165" fontId="11" fillId="3" borderId="2"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0" fillId="3" borderId="2" xfId="0" applyFont="true" applyBorder="true" applyAlignment="true" applyProtection="true">
      <alignment horizontal="center" vertical="center"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12" fillId="5" borderId="1" xfId="0" applyFont="true" applyBorder="true" applyAlignment="false" applyProtection="true">
      <alignment horizontal="general" vertical="bottom" textRotation="0" wrapText="false" indent="0" shrinkToFit="false"/>
      <protection locked="true" hidden="false"/>
    </xf>
    <xf numFmtId="165" fontId="12" fillId="5" borderId="2" xfId="0" applyFont="tru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0" fillId="5" borderId="3" xfId="0" applyFont="false" applyBorder="tru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true" hidden="false"/>
    </xf>
    <xf numFmtId="165" fontId="12" fillId="6" borderId="1" xfId="0" applyFont="true" applyBorder="true" applyAlignment="false" applyProtection="true">
      <alignment horizontal="general" vertical="bottom" textRotation="0" wrapText="false" indent="0" shrinkToFit="false"/>
      <protection locked="true" hidden="false"/>
    </xf>
    <xf numFmtId="165" fontId="12" fillId="6" borderId="2" xfId="0" applyFont="true" applyBorder="true" applyAlignment="false" applyProtection="true">
      <alignment horizontal="general" vertical="bottom" textRotation="0" wrapText="false" indent="0" shrinkToFit="false"/>
      <protection locked="true" hidden="false"/>
    </xf>
    <xf numFmtId="165" fontId="0" fillId="6" borderId="5"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5" fontId="11" fillId="7" borderId="1"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12" fillId="4" borderId="1" xfId="0" applyFont="true" applyBorder="true" applyAlignment="false" applyProtection="true">
      <alignment horizontal="general" vertical="bottom" textRotation="0" wrapText="false" indent="0" shrinkToFit="false"/>
      <protection locked="fals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5" fontId="12" fillId="4" borderId="2"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true" hidden="false"/>
    </xf>
    <xf numFmtId="165" fontId="12" fillId="7" borderId="1" xfId="0" applyFont="true" applyBorder="true" applyAlignment="false" applyProtection="true">
      <alignment horizontal="general" vertical="bottom" textRotation="0" wrapText="false" indent="0" shrinkToFit="false"/>
      <protection locked="true" hidden="false"/>
    </xf>
    <xf numFmtId="165" fontId="0" fillId="7" borderId="1" xfId="0" applyFont="false" applyBorder="true" applyAlignment="false" applyProtection="true">
      <alignment horizontal="general" vertical="bottom" textRotation="0" wrapText="false" indent="0" shrinkToFit="false"/>
      <protection locked="true" hidden="false"/>
    </xf>
    <xf numFmtId="165" fontId="12" fillId="7" borderId="2" xfId="0" applyFont="tru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7" borderId="9"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12" fillId="5" borderId="1" xfId="0" applyFont="true" applyBorder="true" applyAlignment="true" applyProtection="true">
      <alignment horizontal="right" vertical="center" textRotation="0" wrapText="false" indent="0" shrinkToFit="false"/>
      <protection locked="false" hidden="false"/>
    </xf>
    <xf numFmtId="165" fontId="0" fillId="5" borderId="1" xfId="0" applyFont="true" applyBorder="true" applyAlignment="true" applyProtection="true">
      <alignment horizontal="left" vertical="top"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12" fillId="5" borderId="1" xfId="0" applyFont="true" applyBorder="true" applyAlignment="false" applyProtection="true">
      <alignment horizontal="general" vertical="bottom" textRotation="0" wrapText="false" indent="0" shrinkToFit="false"/>
      <protection locked="false" hidden="false"/>
    </xf>
    <xf numFmtId="165" fontId="12" fillId="5" borderId="2" xfId="0" applyFont="true" applyBorder="true" applyAlignment="false" applyProtection="true">
      <alignment horizontal="general" vertical="bottom" textRotation="0" wrapText="false" indent="0" shrinkToFit="false"/>
      <protection locked="false" hidden="false"/>
    </xf>
    <xf numFmtId="165" fontId="0" fillId="5" borderId="5" xfId="0" applyFont="false" applyBorder="true" applyAlignment="false" applyProtection="true">
      <alignment horizontal="general" vertical="bottom" textRotation="0" wrapText="false" indent="0" shrinkToFit="false"/>
      <protection locked="false" hidden="false"/>
    </xf>
    <xf numFmtId="165" fontId="0" fillId="5" borderId="3"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5" xfId="0" applyFont="false" applyBorder="true" applyAlignment="false" applyProtection="true">
      <alignment horizontal="general" vertical="bottom" textRotation="0" wrapText="false" indent="0" shrinkToFit="false"/>
      <protection locked="false" hidden="false"/>
    </xf>
    <xf numFmtId="165" fontId="0" fillId="6"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false" hidden="false"/>
    </xf>
    <xf numFmtId="165" fontId="12" fillId="7" borderId="1" xfId="0" applyFont="true" applyBorder="true" applyAlignment="false" applyProtection="true">
      <alignment horizontal="general" vertical="bottom" textRotation="0" wrapText="false" indent="0" shrinkToFit="false"/>
      <protection locked="false" hidden="false"/>
    </xf>
    <xf numFmtId="165" fontId="0" fillId="7" borderId="1" xfId="0" applyFont="false" applyBorder="true" applyAlignment="false" applyProtection="true">
      <alignment horizontal="general" vertical="bottom" textRotation="0" wrapText="false" indent="0" shrinkToFit="false"/>
      <protection locked="false" hidden="false"/>
    </xf>
    <xf numFmtId="165" fontId="12" fillId="7" borderId="2" xfId="0" applyFont="tru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7" borderId="9"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center" textRotation="0" wrapText="true" indent="0" shrinkToFit="false"/>
      <protection locked="false" hidden="false"/>
    </xf>
    <xf numFmtId="165" fontId="11" fillId="3" borderId="5" xfId="0" applyFont="true" applyBorder="true" applyAlignment="true" applyProtection="true">
      <alignment horizontal="center" vertical="center" textRotation="0" wrapText="true" indent="0" shrinkToFit="false"/>
      <protection locked="false" hidden="false"/>
    </xf>
    <xf numFmtId="165" fontId="11" fillId="3" borderId="3" xfId="0" applyFont="true" applyBorder="true" applyAlignment="true" applyProtection="true">
      <alignment horizontal="center" vertical="center" textRotation="0" wrapText="true" indent="0" shrinkToFit="false"/>
      <protection locked="false" hidden="false"/>
    </xf>
    <xf numFmtId="165" fontId="11" fillId="5" borderId="3" xfId="0" applyFont="true" applyBorder="true" applyAlignment="false" applyProtection="true">
      <alignment horizontal="general" vertical="bottom" textRotation="0" wrapText="false" indent="0" shrinkToFit="false"/>
      <protection locked="true" hidden="false"/>
    </xf>
    <xf numFmtId="165" fontId="11" fillId="6" borderId="3" xfId="0" applyFont="true" applyBorder="true" applyAlignment="false" applyProtection="true">
      <alignment horizontal="general" vertical="bottom" textRotation="0" wrapText="false" indent="0" shrinkToFit="false"/>
      <protection locked="true" hidden="false"/>
    </xf>
    <xf numFmtId="165" fontId="11" fillId="7" borderId="3" xfId="0" applyFont="true" applyBorder="true" applyAlignment="false" applyProtection="true">
      <alignment horizontal="general" vertical="bottom" textRotation="0" wrapText="false" indent="0" shrinkToFit="false"/>
      <protection locked="true" hidden="false"/>
    </xf>
    <xf numFmtId="165" fontId="12" fillId="4" borderId="8" xfId="0" applyFont="true" applyBorder="true" applyAlignment="false" applyProtection="true">
      <alignment horizontal="general" vertical="bottom" textRotation="0" wrapText="false" indent="0" shrinkToFit="false"/>
      <protection locked="true" hidden="false"/>
    </xf>
    <xf numFmtId="165" fontId="12" fillId="4" borderId="11" xfId="0" applyFont="true" applyBorder="true" applyAlignment="false" applyProtection="true">
      <alignment horizontal="general" vertical="bottom" textRotation="0" wrapText="false" indent="0" shrinkToFit="false"/>
      <protection locked="true" hidden="false"/>
    </xf>
    <xf numFmtId="165" fontId="11" fillId="5" borderId="3" xfId="0" applyFont="true" applyBorder="true" applyAlignment="false" applyProtection="true">
      <alignment horizontal="general" vertical="bottom" textRotation="0" wrapText="false" indent="0" shrinkToFit="false"/>
      <protection locked="false" hidden="false"/>
    </xf>
    <xf numFmtId="165" fontId="11" fillId="7" borderId="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2" fillId="7" borderId="3"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4"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2" borderId="1" xfId="21" applyFont="true" applyBorder="true" applyAlignment="true" applyProtection="true">
      <alignment horizontal="left" vertical="center" textRotation="0" wrapText="true" indent="0" shrinkToFit="false"/>
      <protection locked="false" hidden="false"/>
    </xf>
    <xf numFmtId="164" fontId="9" fillId="2" borderId="1" xfId="21" applyFont="true" applyBorder="true" applyAlignment="true" applyProtection="true">
      <alignment horizontal="center" vertical="center" textRotation="0" wrapText="true" indent="0" shrinkToFit="false"/>
      <protection locked="false" hidden="false"/>
    </xf>
    <xf numFmtId="164" fontId="9" fillId="2" borderId="2" xfId="21" applyFont="true" applyBorder="true" applyAlignment="true" applyProtection="true">
      <alignment horizontal="center" vertical="center" textRotation="0" wrapText="true" indent="0" shrinkToFit="false"/>
      <protection locked="false" hidden="false"/>
    </xf>
    <xf numFmtId="164" fontId="4" fillId="3" borderId="1"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true">
      <alignment horizontal="center" vertical="bottom"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4" fillId="5" borderId="1" xfId="21" applyFont="true" applyBorder="true" applyAlignment="true" applyProtection="true">
      <alignment horizontal="right" vertical="center" textRotation="0" wrapText="false" indent="0" shrinkToFit="false"/>
      <protection locked="true" hidden="false"/>
    </xf>
    <xf numFmtId="165" fontId="14" fillId="5" borderId="2"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12" fillId="6" borderId="1" xfId="0" applyFont="true" applyBorder="true" applyAlignment="true" applyProtection="true">
      <alignment horizontal="right" vertical="center" textRotation="0" wrapText="false" indent="0" shrinkToFit="false"/>
      <protection locked="false" hidden="false"/>
    </xf>
    <xf numFmtId="165" fontId="0" fillId="6" borderId="3" xfId="0" applyFont="true" applyBorder="true" applyAlignment="true" applyProtection="true">
      <alignment horizontal="left" vertical="top" textRotation="0" wrapText="true" indent="0" shrinkToFit="false"/>
      <protection locked="false" hidden="false"/>
    </xf>
    <xf numFmtId="165" fontId="14" fillId="4" borderId="1" xfId="21" applyFont="true" applyBorder="true" applyAlignment="true" applyProtection="true">
      <alignment horizontal="right" vertical="center" textRotation="0" wrapText="false" indent="0" shrinkToFit="false"/>
      <protection locked="false" hidden="false"/>
    </xf>
    <xf numFmtId="165" fontId="14" fillId="6" borderId="2" xfId="21" applyFont="true" applyBorder="true" applyAlignment="true" applyProtection="true">
      <alignment horizontal="right" vertical="center" textRotation="0" wrapText="false" indent="0" shrinkToFit="false"/>
      <protection locked="true" hidden="false"/>
    </xf>
    <xf numFmtId="165" fontId="12" fillId="7" borderId="2" xfId="0" applyFont="true" applyBorder="true" applyAlignment="true" applyProtection="true">
      <alignment horizontal="center" vertical="center" textRotation="0" wrapText="false" indent="0" shrinkToFit="false"/>
      <protection locked="false" hidden="false"/>
    </xf>
    <xf numFmtId="165" fontId="14" fillId="6" borderId="1" xfId="21" applyFont="true" applyBorder="true" applyAlignment="true" applyProtection="true">
      <alignment horizontal="right" vertical="center" textRotation="0" wrapText="false" indent="0" shrinkToFit="false"/>
      <protection locked="false" hidden="false"/>
    </xf>
    <xf numFmtId="165" fontId="14" fillId="6" borderId="2" xfId="21" applyFont="true" applyBorder="true" applyAlignment="true" applyProtection="true">
      <alignment horizontal="right" vertical="center" textRotation="0" wrapText="false" indent="0" shrinkToFit="false"/>
      <protection locked="false" hidden="false"/>
    </xf>
    <xf numFmtId="165" fontId="12" fillId="7" borderId="1"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dxfs count="3">
    <dxf>
      <fill>
        <patternFill patternType="solid">
          <fgColor rgb="FFFF99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B8" activeCellId="0" sqref="B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6" min="3" style="2" width="5.71"/>
    <col collapsed="false" customWidth="true" hidden="false" outlineLevel="0" max="14" min="7" style="2" width="7.7"/>
    <col collapsed="false" customWidth="true" hidden="false" outlineLevel="0" max="18" min="15" style="2" width="5.71"/>
    <col collapsed="false" customWidth="false" hidden="false" outlineLevel="0" max="257" min="19"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c r="Q2" s="5"/>
      <c r="R2" s="5"/>
    </row>
    <row r="5" customFormat="false" ht="62.25" hidden="false" customHeight="true" outlineLevel="0" collapsed="false">
      <c r="A5" s="6"/>
      <c r="B5" s="7" t="s">
        <v>2</v>
      </c>
      <c r="C5" s="8" t="s">
        <v>3</v>
      </c>
      <c r="D5" s="8"/>
      <c r="E5" s="8"/>
      <c r="F5" s="8"/>
      <c r="G5" s="9" t="s">
        <v>4</v>
      </c>
      <c r="H5" s="9"/>
      <c r="I5" s="10" t="s">
        <v>5</v>
      </c>
      <c r="J5" s="10"/>
      <c r="K5" s="10" t="s">
        <v>6</v>
      </c>
      <c r="L5" s="10"/>
      <c r="M5" s="11" t="s">
        <v>7</v>
      </c>
      <c r="N5" s="11"/>
      <c r="O5" s="10" t="s">
        <v>8</v>
      </c>
      <c r="P5" s="10"/>
      <c r="Q5" s="10"/>
      <c r="R5" s="10"/>
    </row>
    <row r="6" customFormat="false" ht="27.75" hidden="false" customHeight="true" outlineLevel="0" collapsed="false">
      <c r="B6" s="7"/>
      <c r="C6" s="12" t="s">
        <v>9</v>
      </c>
      <c r="D6" s="13" t="s">
        <v>10</v>
      </c>
      <c r="E6" s="12" t="s">
        <v>9</v>
      </c>
      <c r="F6" s="13" t="s">
        <v>10</v>
      </c>
      <c r="G6" s="12" t="s">
        <v>9</v>
      </c>
      <c r="H6" s="14" t="s">
        <v>10</v>
      </c>
      <c r="I6" s="15" t="s">
        <v>9</v>
      </c>
      <c r="J6" s="13" t="s">
        <v>10</v>
      </c>
      <c r="K6" s="15" t="s">
        <v>9</v>
      </c>
      <c r="L6" s="13" t="s">
        <v>10</v>
      </c>
      <c r="M6" s="16" t="s">
        <v>9</v>
      </c>
      <c r="N6" s="14" t="s">
        <v>10</v>
      </c>
      <c r="O6" s="17" t="s">
        <v>9</v>
      </c>
      <c r="P6" s="13" t="s">
        <v>10</v>
      </c>
      <c r="Q6" s="12" t="s">
        <v>9</v>
      </c>
      <c r="R6" s="13" t="s">
        <v>10</v>
      </c>
    </row>
    <row r="7" customFormat="false" ht="26.25" hidden="false" customHeight="true" outlineLevel="0" collapsed="false">
      <c r="B7" s="7"/>
      <c r="C7" s="18" t="s">
        <v>11</v>
      </c>
      <c r="D7" s="18"/>
      <c r="E7" s="19" t="s">
        <v>12</v>
      </c>
      <c r="F7" s="19"/>
      <c r="G7" s="20" t="s">
        <v>13</v>
      </c>
      <c r="H7" s="20"/>
      <c r="I7" s="21" t="s">
        <v>14</v>
      </c>
      <c r="J7" s="21"/>
      <c r="K7" s="22" t="s">
        <v>13</v>
      </c>
      <c r="L7" s="22"/>
      <c r="M7" s="23" t="s">
        <v>13</v>
      </c>
      <c r="N7" s="23"/>
      <c r="O7" s="24" t="s">
        <v>15</v>
      </c>
      <c r="P7" s="24"/>
      <c r="Q7" s="19" t="s">
        <v>16</v>
      </c>
      <c r="R7" s="19"/>
    </row>
    <row r="8" customFormat="false" ht="15.75" hidden="false" customHeight="true" outlineLevel="0" collapsed="false">
      <c r="B8" s="25" t="s">
        <v>17</v>
      </c>
      <c r="C8" s="26" t="n">
        <f aca="false">C9+C10</f>
        <v>0</v>
      </c>
      <c r="D8" s="27" t="n">
        <f aca="false">D9+D10</f>
        <v>0</v>
      </c>
      <c r="E8" s="26" t="n">
        <f aca="false">E9+E10</f>
        <v>0</v>
      </c>
      <c r="F8" s="27" t="n">
        <f aca="false">F9+F10</f>
        <v>0</v>
      </c>
      <c r="G8" s="26" t="n">
        <f aca="false">G9+G10</f>
        <v>0</v>
      </c>
      <c r="H8" s="28" t="n">
        <f aca="false">H9+H10</f>
        <v>0</v>
      </c>
      <c r="I8" s="29" t="n">
        <v>1</v>
      </c>
      <c r="J8" s="27" t="n">
        <f aca="false">J9+J10</f>
        <v>0</v>
      </c>
      <c r="K8" s="26" t="n">
        <v>34</v>
      </c>
      <c r="L8" s="27" t="n">
        <f aca="false">L9+L10</f>
        <v>0</v>
      </c>
      <c r="M8" s="30" t="n">
        <v>34</v>
      </c>
      <c r="N8" s="28" t="n">
        <f aca="false">N9+N10</f>
        <v>0</v>
      </c>
      <c r="O8" s="29" t="n">
        <f aca="false">O9+O10</f>
        <v>0</v>
      </c>
      <c r="P8" s="31" t="n">
        <f aca="false">P9+P10</f>
        <v>0</v>
      </c>
      <c r="Q8" s="29" t="n">
        <f aca="false">Q9+Q10</f>
        <v>0</v>
      </c>
      <c r="R8" s="31" t="n">
        <f aca="false">R9+R10</f>
        <v>0</v>
      </c>
    </row>
    <row r="9" customFormat="false" ht="12.75" hidden="false" customHeight="false" outlineLevel="0" collapsed="false">
      <c r="A9" s="32" t="s">
        <v>18</v>
      </c>
      <c r="B9" s="33" t="s">
        <v>19</v>
      </c>
      <c r="C9" s="34"/>
      <c r="D9" s="35"/>
      <c r="E9" s="34"/>
      <c r="F9" s="35"/>
      <c r="G9" s="34"/>
      <c r="H9" s="36"/>
      <c r="I9" s="37" t="n">
        <v>1</v>
      </c>
      <c r="J9" s="35" t="n">
        <v>0</v>
      </c>
      <c r="K9" s="37" t="n">
        <v>26</v>
      </c>
      <c r="L9" s="35"/>
      <c r="M9" s="38" t="n">
        <v>26</v>
      </c>
      <c r="N9" s="39" t="n">
        <f aca="false">H9+L9</f>
        <v>0</v>
      </c>
      <c r="O9" s="37"/>
      <c r="P9" s="35"/>
      <c r="Q9" s="34"/>
      <c r="R9" s="35"/>
    </row>
    <row r="10" customFormat="false" ht="12.75" hidden="false" customHeight="false" outlineLevel="0" collapsed="false">
      <c r="A10" s="32" t="s">
        <v>20</v>
      </c>
      <c r="B10" s="33" t="s">
        <v>21</v>
      </c>
      <c r="C10" s="40" t="n">
        <f aca="false">SUM(C11:C14)</f>
        <v>0</v>
      </c>
      <c r="D10" s="41" t="n">
        <f aca="false">SUM(D11:D14)</f>
        <v>0</v>
      </c>
      <c r="E10" s="40" t="n">
        <f aca="false">SUM(E11:E14)</f>
        <v>0</v>
      </c>
      <c r="F10" s="41" t="n">
        <f aca="false">SUM(F11:F14)</f>
        <v>0</v>
      </c>
      <c r="G10" s="40" t="n">
        <f aca="false">SUM(G11:G14)</f>
        <v>0</v>
      </c>
      <c r="H10" s="42" t="n">
        <f aca="false">SUM(H11:H14)</f>
        <v>0</v>
      </c>
      <c r="I10" s="43" t="n">
        <v>1</v>
      </c>
      <c r="J10" s="41" t="n">
        <f aca="false">SUM(J11:J14)</f>
        <v>0</v>
      </c>
      <c r="K10" s="40" t="n">
        <v>8</v>
      </c>
      <c r="L10" s="41" t="n">
        <f aca="false">SUM(L11:L14)</f>
        <v>0</v>
      </c>
      <c r="M10" s="44" t="n">
        <v>8</v>
      </c>
      <c r="N10" s="42" t="n">
        <f aca="false">SUM(N11:N14)</f>
        <v>0</v>
      </c>
      <c r="O10" s="43" t="n">
        <f aca="false">SUM(O11:O14)</f>
        <v>0</v>
      </c>
      <c r="P10" s="41" t="n">
        <f aca="false">SUM(P11:P14)</f>
        <v>0</v>
      </c>
      <c r="Q10" s="40" t="n">
        <f aca="false">SUM(Q11:Q14)</f>
        <v>0</v>
      </c>
      <c r="R10" s="41" t="n">
        <f aca="false">SUM(R11:R14)</f>
        <v>0</v>
      </c>
    </row>
    <row r="11" customFormat="false" ht="12.75" hidden="false" customHeight="false" outlineLevel="0" collapsed="false">
      <c r="A11" s="45" t="s">
        <v>22</v>
      </c>
      <c r="B11" s="46" t="s">
        <v>23</v>
      </c>
      <c r="C11" s="47"/>
      <c r="D11" s="35"/>
      <c r="E11" s="47"/>
      <c r="F11" s="35"/>
      <c r="G11" s="47"/>
      <c r="H11" s="36"/>
      <c r="I11" s="48" t="n">
        <v>1</v>
      </c>
      <c r="J11" s="35"/>
      <c r="K11" s="47" t="n">
        <v>8</v>
      </c>
      <c r="L11" s="35"/>
      <c r="M11" s="49" t="n">
        <f aca="false">G11+K11</f>
        <v>8</v>
      </c>
      <c r="N11" s="50" t="n">
        <f aca="false">H11+L11</f>
        <v>0</v>
      </c>
      <c r="O11" s="48"/>
      <c r="P11" s="35"/>
      <c r="Q11" s="47"/>
      <c r="R11" s="35"/>
    </row>
    <row r="12" customFormat="false" ht="12.75" hidden="false" customHeight="false" outlineLevel="0" collapsed="false">
      <c r="A12" s="45" t="s">
        <v>24</v>
      </c>
      <c r="B12" s="46"/>
      <c r="C12" s="47"/>
      <c r="D12" s="35"/>
      <c r="E12" s="47"/>
      <c r="F12" s="35"/>
      <c r="G12" s="47"/>
      <c r="H12" s="36"/>
      <c r="I12" s="48"/>
      <c r="J12" s="35"/>
      <c r="K12" s="47"/>
      <c r="L12" s="35"/>
      <c r="M12" s="49" t="n">
        <f aca="false">G12+K12</f>
        <v>0</v>
      </c>
      <c r="N12" s="50" t="n">
        <f aca="false">H12+L12</f>
        <v>0</v>
      </c>
      <c r="O12" s="48"/>
      <c r="P12" s="35"/>
      <c r="Q12" s="47"/>
      <c r="R12" s="35"/>
    </row>
    <row r="13" customFormat="false" ht="12.75" hidden="false" customHeight="false" outlineLevel="0" collapsed="false">
      <c r="A13" s="45" t="s">
        <v>25</v>
      </c>
      <c r="B13" s="46"/>
      <c r="C13" s="47"/>
      <c r="D13" s="35"/>
      <c r="E13" s="47"/>
      <c r="F13" s="35"/>
      <c r="G13" s="47"/>
      <c r="H13" s="36"/>
      <c r="I13" s="48"/>
      <c r="J13" s="35"/>
      <c r="K13" s="47"/>
      <c r="L13" s="35"/>
      <c r="M13" s="49" t="n">
        <f aca="false">G13+K13</f>
        <v>0</v>
      </c>
      <c r="N13" s="50" t="n">
        <f aca="false">H13+L13</f>
        <v>0</v>
      </c>
      <c r="O13" s="48"/>
      <c r="P13" s="35"/>
      <c r="Q13" s="47"/>
      <c r="R13" s="35"/>
    </row>
    <row r="14" customFormat="false" ht="12.75" hidden="false" customHeight="false" outlineLevel="0" collapsed="false">
      <c r="A14" s="51" t="s">
        <v>26</v>
      </c>
      <c r="B14" s="46"/>
      <c r="C14" s="47"/>
      <c r="D14" s="35"/>
      <c r="E14" s="47"/>
      <c r="F14" s="35"/>
      <c r="G14" s="47"/>
      <c r="H14" s="36"/>
      <c r="I14" s="48"/>
      <c r="J14" s="35"/>
      <c r="K14" s="47"/>
      <c r="L14" s="35"/>
      <c r="M14" s="49" t="n">
        <f aca="false">G14+K14</f>
        <v>0</v>
      </c>
      <c r="N14" s="50" t="n">
        <f aca="false">H14+L14</f>
        <v>0</v>
      </c>
      <c r="O14" s="48"/>
      <c r="P14" s="35"/>
      <c r="Q14" s="47"/>
      <c r="R14" s="35"/>
    </row>
    <row r="15" customFormat="false" ht="12.75" hidden="false" customHeight="false" outlineLevel="0" collapsed="false">
      <c r="A15" s="51" t="s">
        <v>26</v>
      </c>
      <c r="B15" s="52"/>
      <c r="C15" s="47"/>
      <c r="D15" s="35"/>
      <c r="E15" s="47"/>
      <c r="F15" s="35"/>
      <c r="G15" s="47"/>
      <c r="H15" s="36"/>
      <c r="I15" s="48"/>
      <c r="J15" s="35"/>
      <c r="K15" s="47"/>
      <c r="L15" s="35"/>
      <c r="M15" s="49" t="n">
        <f aca="false">G15+K15</f>
        <v>0</v>
      </c>
      <c r="N15" s="50" t="n">
        <f aca="false">H15+L15</f>
        <v>0</v>
      </c>
      <c r="O15" s="48"/>
      <c r="P15" s="35"/>
      <c r="Q15" s="47"/>
      <c r="R15" s="35"/>
    </row>
    <row r="16" customFormat="false" ht="15" hidden="false" customHeight="false" outlineLevel="0" collapsed="false">
      <c r="A16" s="51" t="s">
        <v>26</v>
      </c>
      <c r="B16" s="53"/>
      <c r="C16" s="47"/>
      <c r="D16" s="35"/>
      <c r="E16" s="47"/>
      <c r="F16" s="35"/>
      <c r="G16" s="47"/>
      <c r="H16" s="36"/>
      <c r="I16" s="48"/>
      <c r="J16" s="35"/>
      <c r="K16" s="47"/>
      <c r="L16" s="35"/>
      <c r="M16" s="49" t="n">
        <f aca="false">G16+K16</f>
        <v>0</v>
      </c>
      <c r="N16" s="50" t="n">
        <f aca="false">H16+L16</f>
        <v>0</v>
      </c>
      <c r="O16" s="48"/>
      <c r="P16" s="35"/>
      <c r="Q16" s="47"/>
      <c r="R16" s="35"/>
    </row>
    <row r="17" customFormat="false" ht="43.5" hidden="false" customHeight="true" outlineLevel="0" collapsed="false">
      <c r="B17" s="54"/>
      <c r="C17" s="55" t="n">
        <v>1</v>
      </c>
      <c r="D17" s="56"/>
      <c r="E17" s="56"/>
      <c r="F17" s="56"/>
      <c r="G17" s="56"/>
      <c r="H17" s="56"/>
      <c r="I17" s="56"/>
      <c r="J17" s="56"/>
      <c r="K17" s="56"/>
      <c r="L17" s="56"/>
    </row>
    <row r="18" customFormat="false" ht="31.5" hidden="false" customHeight="true" outlineLevel="0" collapsed="false">
      <c r="B18" s="54"/>
      <c r="C18" s="55" t="n">
        <v>2</v>
      </c>
      <c r="D18" s="56"/>
      <c r="E18" s="56"/>
      <c r="F18" s="56"/>
      <c r="G18" s="56"/>
      <c r="H18" s="56"/>
      <c r="I18" s="56"/>
      <c r="J18" s="56"/>
      <c r="K18" s="56"/>
      <c r="L18" s="56"/>
    </row>
    <row r="19" customFormat="false" ht="54" hidden="false" customHeight="true" outlineLevel="0" collapsed="false">
      <c r="B19" s="54"/>
      <c r="C19" s="55" t="n">
        <v>3</v>
      </c>
      <c r="D19" s="56"/>
      <c r="E19" s="56"/>
      <c r="F19" s="56"/>
      <c r="G19" s="56"/>
      <c r="H19" s="56"/>
      <c r="I19" s="56"/>
      <c r="J19" s="56"/>
      <c r="K19" s="56"/>
      <c r="L19" s="56"/>
    </row>
    <row r="20" customFormat="false" ht="18" hidden="false" customHeight="true" outlineLevel="0" collapsed="false">
      <c r="B20" s="54"/>
      <c r="C20" s="55" t="n">
        <v>4</v>
      </c>
      <c r="D20" s="56"/>
      <c r="E20" s="56"/>
      <c r="F20" s="56"/>
      <c r="G20" s="56"/>
      <c r="H20" s="56"/>
      <c r="I20" s="56"/>
      <c r="J20" s="56"/>
      <c r="K20" s="56"/>
      <c r="L20" s="56"/>
    </row>
    <row r="21" customFormat="false" ht="12.75" hidden="false" customHeight="true" outlineLevel="0" collapsed="false">
      <c r="C21" s="55" t="n">
        <v>5</v>
      </c>
      <c r="D21" s="56"/>
      <c r="E21" s="56"/>
      <c r="F21" s="56"/>
      <c r="G21" s="56"/>
      <c r="H21" s="56"/>
      <c r="I21" s="56"/>
      <c r="J21" s="56"/>
      <c r="K21" s="56"/>
      <c r="L21" s="56"/>
    </row>
    <row r="22" customFormat="false" ht="81" hidden="false" customHeight="true" outlineLevel="0" collapsed="false">
      <c r="B22" s="54"/>
      <c r="C22" s="55" t="n">
        <v>6</v>
      </c>
      <c r="D22" s="56"/>
      <c r="E22" s="56"/>
      <c r="F22" s="56"/>
      <c r="G22" s="56"/>
      <c r="H22" s="56"/>
      <c r="I22" s="56"/>
      <c r="J22" s="56"/>
      <c r="K22" s="56"/>
      <c r="L22" s="56"/>
    </row>
    <row r="23" customFormat="false" ht="93" hidden="false" customHeight="true" outlineLevel="0" collapsed="false">
      <c r="B23" s="54"/>
      <c r="C23" s="55" t="n">
        <v>7</v>
      </c>
      <c r="D23" s="56" t="s">
        <v>27</v>
      </c>
      <c r="E23" s="56"/>
      <c r="F23" s="56"/>
      <c r="G23" s="56"/>
      <c r="H23" s="56"/>
      <c r="I23" s="56"/>
      <c r="J23" s="56"/>
      <c r="K23" s="56"/>
      <c r="L23" s="56"/>
    </row>
    <row r="24" customFormat="false" ht="12.75" hidden="false" customHeight="false" outlineLevel="0" collapsed="false">
      <c r="C24" s="57"/>
      <c r="D24" s="58"/>
      <c r="E24" s="58"/>
      <c r="F24" s="58"/>
      <c r="G24" s="58"/>
      <c r="H24" s="58"/>
      <c r="I24" s="58"/>
      <c r="J24" s="58"/>
      <c r="K24" s="58"/>
      <c r="L24" s="58"/>
      <c r="P24" s="57"/>
      <c r="Q24" s="57"/>
      <c r="R24" s="57"/>
    </row>
    <row r="25" customFormat="false" ht="12.75" hidden="false" customHeight="false" outlineLevel="0" collapsed="false">
      <c r="D25" s="59"/>
    </row>
  </sheetData>
  <mergeCells count="23">
    <mergeCell ref="C2:R2"/>
    <mergeCell ref="B5:B7"/>
    <mergeCell ref="C5:F5"/>
    <mergeCell ref="G5:H5"/>
    <mergeCell ref="I5:J5"/>
    <mergeCell ref="K5:L5"/>
    <mergeCell ref="M5:N5"/>
    <mergeCell ref="O5:R5"/>
    <mergeCell ref="C7:D7"/>
    <mergeCell ref="E7:F7"/>
    <mergeCell ref="G7:H7"/>
    <mergeCell ref="I7:J7"/>
    <mergeCell ref="K7:L7"/>
    <mergeCell ref="M7:N7"/>
    <mergeCell ref="O7:P7"/>
    <mergeCell ref="Q7:R7"/>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5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0" topLeftCell="AD1" activePane="topRight" state="frozen"/>
      <selection pane="topLeft" activeCell="A1" activeCellId="0" sqref="A1"/>
      <selection pane="topRight" activeCell="B8" activeCellId="0" sqref="B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46" min="3" style="1" width="6.7"/>
    <col collapsed="false" customWidth="false" hidden="false" outlineLevel="0" max="257" min="47" style="1" width="9.14"/>
  </cols>
  <sheetData>
    <row r="2" s="3" customFormat="true" ht="18" hidden="false" customHeight="false" outlineLevel="0" collapsed="false">
      <c r="B2" s="4" t="s">
        <v>28</v>
      </c>
      <c r="C2" s="5" t="s">
        <v>29</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5" s="6" customFormat="true" ht="51" hidden="false" customHeight="true" outlineLevel="0" collapsed="false">
      <c r="B5" s="7" t="s">
        <v>30</v>
      </c>
      <c r="C5" s="60" t="s">
        <v>31</v>
      </c>
      <c r="D5" s="60"/>
      <c r="E5" s="60"/>
      <c r="F5" s="60"/>
      <c r="G5" s="60"/>
      <c r="H5" s="60"/>
      <c r="I5" s="61" t="s">
        <v>32</v>
      </c>
      <c r="J5" s="61"/>
      <c r="K5" s="61"/>
      <c r="L5" s="61"/>
      <c r="M5" s="61"/>
      <c r="N5" s="61"/>
      <c r="O5" s="61" t="s">
        <v>33</v>
      </c>
      <c r="P5" s="61"/>
      <c r="Q5" s="61"/>
      <c r="R5" s="61"/>
      <c r="S5" s="61"/>
      <c r="T5" s="61"/>
      <c r="U5" s="61" t="s">
        <v>34</v>
      </c>
      <c r="V5" s="61"/>
      <c r="W5" s="61"/>
      <c r="X5" s="61"/>
      <c r="Y5" s="61"/>
      <c r="Z5" s="61"/>
      <c r="AA5" s="62" t="s">
        <v>35</v>
      </c>
      <c r="AB5" s="62"/>
      <c r="AC5" s="62"/>
      <c r="AD5" s="62"/>
      <c r="AE5" s="62"/>
      <c r="AF5" s="62"/>
      <c r="AG5" s="62" t="s">
        <v>36</v>
      </c>
      <c r="AH5" s="62"/>
      <c r="AI5" s="62"/>
      <c r="AJ5" s="62"/>
      <c r="AK5" s="62"/>
      <c r="AL5" s="62"/>
      <c r="AM5" s="63" t="s">
        <v>37</v>
      </c>
      <c r="AN5" s="63"/>
      <c r="AO5" s="63"/>
      <c r="AP5" s="63"/>
      <c r="AQ5" s="63"/>
      <c r="AR5" s="63"/>
      <c r="AS5" s="64" t="s">
        <v>38</v>
      </c>
      <c r="AT5" s="64"/>
    </row>
    <row r="6" customFormat="false" ht="27.75" hidden="false" customHeight="true" outlineLevel="0" collapsed="false">
      <c r="B6" s="7"/>
      <c r="C6" s="65" t="s">
        <v>39</v>
      </c>
      <c r="D6" s="13" t="s">
        <v>40</v>
      </c>
      <c r="E6" s="65" t="s">
        <v>9</v>
      </c>
      <c r="F6" s="13" t="s">
        <v>10</v>
      </c>
      <c r="G6" s="65" t="s">
        <v>9</v>
      </c>
      <c r="H6" s="14" t="s">
        <v>10</v>
      </c>
      <c r="I6" s="66" t="s">
        <v>9</v>
      </c>
      <c r="J6" s="13" t="s">
        <v>10</v>
      </c>
      <c r="K6" s="65" t="s">
        <v>9</v>
      </c>
      <c r="L6" s="13" t="s">
        <v>10</v>
      </c>
      <c r="M6" s="65" t="s">
        <v>9</v>
      </c>
      <c r="N6" s="14" t="s">
        <v>10</v>
      </c>
      <c r="O6" s="66" t="s">
        <v>9</v>
      </c>
      <c r="P6" s="13" t="s">
        <v>10</v>
      </c>
      <c r="Q6" s="65" t="s">
        <v>9</v>
      </c>
      <c r="R6" s="13" t="s">
        <v>10</v>
      </c>
      <c r="S6" s="65" t="s">
        <v>9</v>
      </c>
      <c r="T6" s="14" t="s">
        <v>10</v>
      </c>
      <c r="U6" s="66" t="s">
        <v>9</v>
      </c>
      <c r="V6" s="13" t="s">
        <v>10</v>
      </c>
      <c r="W6" s="65" t="s">
        <v>9</v>
      </c>
      <c r="X6" s="13" t="s">
        <v>10</v>
      </c>
      <c r="Y6" s="65" t="s">
        <v>9</v>
      </c>
      <c r="Z6" s="14" t="s">
        <v>10</v>
      </c>
      <c r="AA6" s="17" t="s">
        <v>9</v>
      </c>
      <c r="AB6" s="13" t="s">
        <v>10</v>
      </c>
      <c r="AC6" s="65" t="s">
        <v>9</v>
      </c>
      <c r="AD6" s="13" t="s">
        <v>10</v>
      </c>
      <c r="AE6" s="65" t="s">
        <v>9</v>
      </c>
      <c r="AF6" s="14" t="s">
        <v>10</v>
      </c>
      <c r="AG6" s="17" t="s">
        <v>9</v>
      </c>
      <c r="AH6" s="13" t="s">
        <v>10</v>
      </c>
      <c r="AI6" s="65" t="s">
        <v>9</v>
      </c>
      <c r="AJ6" s="13" t="s">
        <v>10</v>
      </c>
      <c r="AK6" s="65" t="s">
        <v>9</v>
      </c>
      <c r="AL6" s="14" t="s">
        <v>10</v>
      </c>
      <c r="AM6" s="16" t="s">
        <v>9</v>
      </c>
      <c r="AN6" s="13" t="s">
        <v>10</v>
      </c>
      <c r="AO6" s="12" t="s">
        <v>9</v>
      </c>
      <c r="AP6" s="13" t="s">
        <v>10</v>
      </c>
      <c r="AQ6" s="12" t="s">
        <v>9</v>
      </c>
      <c r="AR6" s="14" t="s">
        <v>10</v>
      </c>
      <c r="AS6" s="15" t="s">
        <v>9</v>
      </c>
      <c r="AT6" s="13" t="s">
        <v>10</v>
      </c>
    </row>
    <row r="7" customFormat="false" ht="27.75" hidden="false" customHeight="true" outlineLevel="0" collapsed="false">
      <c r="B7" s="7"/>
      <c r="C7" s="65" t="s">
        <v>41</v>
      </c>
      <c r="D7" s="65"/>
      <c r="E7" s="67" t="s">
        <v>42</v>
      </c>
      <c r="F7" s="67"/>
      <c r="G7" s="68" t="s">
        <v>43</v>
      </c>
      <c r="H7" s="68"/>
      <c r="I7" s="66" t="s">
        <v>41</v>
      </c>
      <c r="J7" s="66"/>
      <c r="K7" s="69" t="s">
        <v>44</v>
      </c>
      <c r="L7" s="69"/>
      <c r="M7" s="70" t="s">
        <v>45</v>
      </c>
      <c r="N7" s="70"/>
      <c r="O7" s="66" t="s">
        <v>41</v>
      </c>
      <c r="P7" s="66"/>
      <c r="Q7" s="69" t="s">
        <v>44</v>
      </c>
      <c r="R7" s="69"/>
      <c r="S7" s="70" t="s">
        <v>45</v>
      </c>
      <c r="T7" s="70"/>
      <c r="U7" s="66" t="s">
        <v>41</v>
      </c>
      <c r="V7" s="66"/>
      <c r="W7" s="69" t="s">
        <v>44</v>
      </c>
      <c r="X7" s="69"/>
      <c r="Y7" s="70" t="s">
        <v>45</v>
      </c>
      <c r="Z7" s="70"/>
      <c r="AA7" s="17" t="s">
        <v>41</v>
      </c>
      <c r="AB7" s="17"/>
      <c r="AC7" s="69" t="s">
        <v>44</v>
      </c>
      <c r="AD7" s="69"/>
      <c r="AE7" s="70" t="s">
        <v>45</v>
      </c>
      <c r="AF7" s="70"/>
      <c r="AG7" s="17" t="s">
        <v>41</v>
      </c>
      <c r="AH7" s="17"/>
      <c r="AI7" s="69" t="s">
        <v>44</v>
      </c>
      <c r="AJ7" s="69"/>
      <c r="AK7" s="70" t="s">
        <v>45</v>
      </c>
      <c r="AL7" s="70"/>
      <c r="AM7" s="16" t="s">
        <v>41</v>
      </c>
      <c r="AN7" s="16"/>
      <c r="AO7" s="69" t="s">
        <v>44</v>
      </c>
      <c r="AP7" s="69"/>
      <c r="AQ7" s="68" t="s">
        <v>45</v>
      </c>
      <c r="AR7" s="68"/>
      <c r="AS7" s="69" t="s">
        <v>46</v>
      </c>
      <c r="AT7" s="69"/>
    </row>
    <row r="8" customFormat="false" ht="15.75" hidden="false" customHeight="true" outlineLevel="0" collapsed="false">
      <c r="B8" s="25" t="s">
        <v>17</v>
      </c>
      <c r="C8" s="71" t="n">
        <f aca="false">C9+C14</f>
        <v>5</v>
      </c>
      <c r="D8" s="72" t="n">
        <f aca="false">D9+D14</f>
        <v>0</v>
      </c>
      <c r="E8" s="71" t="n">
        <f aca="false">E9+E14</f>
        <v>0</v>
      </c>
      <c r="F8" s="72" t="n">
        <f aca="false">F9+F14</f>
        <v>0</v>
      </c>
      <c r="G8" s="71" t="n">
        <f aca="false">G9+G14</f>
        <v>26</v>
      </c>
      <c r="H8" s="73" t="n">
        <f aca="false">H9+H14</f>
        <v>0</v>
      </c>
      <c r="I8" s="74" t="n">
        <f aca="false">I9+I14</f>
        <v>0</v>
      </c>
      <c r="J8" s="72" t="n">
        <f aca="false">J9+J14</f>
        <v>0</v>
      </c>
      <c r="K8" s="71" t="n">
        <f aca="false">K9+K14</f>
        <v>0</v>
      </c>
      <c r="L8" s="72" t="n">
        <f aca="false">L9+L14</f>
        <v>0</v>
      </c>
      <c r="M8" s="71" t="n">
        <f aca="false">M9+M14</f>
        <v>0</v>
      </c>
      <c r="N8" s="73" t="n">
        <f aca="false">N9+N14</f>
        <v>0</v>
      </c>
      <c r="O8" s="74" t="n">
        <f aca="false">O9+O14</f>
        <v>0</v>
      </c>
      <c r="P8" s="72" t="n">
        <f aca="false">P9+P14</f>
        <v>0</v>
      </c>
      <c r="Q8" s="71" t="n">
        <v>0</v>
      </c>
      <c r="R8" s="72" t="n">
        <f aca="false">R9+R14</f>
        <v>0</v>
      </c>
      <c r="S8" s="71" t="n">
        <f aca="false">S9+S14</f>
        <v>0</v>
      </c>
      <c r="T8" s="73" t="n">
        <f aca="false">T9+T14</f>
        <v>0</v>
      </c>
      <c r="U8" s="74" t="n">
        <f aca="false">U9+U14</f>
        <v>0</v>
      </c>
      <c r="V8" s="72" t="n">
        <f aca="false">V9+V14</f>
        <v>0</v>
      </c>
      <c r="W8" s="71" t="n">
        <f aca="false">W9+W14</f>
        <v>0</v>
      </c>
      <c r="X8" s="72" t="n">
        <f aca="false">X9+X14</f>
        <v>0</v>
      </c>
      <c r="Y8" s="71" t="n">
        <f aca="false">Y9+Y14</f>
        <v>0</v>
      </c>
      <c r="Z8" s="73" t="n">
        <f aca="false">Z9+Z14</f>
        <v>0</v>
      </c>
      <c r="AA8" s="75" t="n">
        <f aca="false">AA9+AA14</f>
        <v>0</v>
      </c>
      <c r="AB8" s="72" t="n">
        <f aca="false">AB9+AB14</f>
        <v>0</v>
      </c>
      <c r="AC8" s="71" t="n">
        <f aca="false">AC9+AC14</f>
        <v>0</v>
      </c>
      <c r="AD8" s="72" t="n">
        <f aca="false">AD9+AD14</f>
        <v>0</v>
      </c>
      <c r="AE8" s="71" t="n">
        <f aca="false">AE9+AE14</f>
        <v>0</v>
      </c>
      <c r="AF8" s="73" t="n">
        <f aca="false">AF9+AF14</f>
        <v>0</v>
      </c>
      <c r="AG8" s="75" t="n">
        <f aca="false">AG9+AG14</f>
        <v>0</v>
      </c>
      <c r="AH8" s="72" t="n">
        <f aca="false">AH9+AH14</f>
        <v>0</v>
      </c>
      <c r="AI8" s="71" t="n">
        <f aca="false">AI9+AI14</f>
        <v>0</v>
      </c>
      <c r="AJ8" s="72" t="n">
        <f aca="false">AJ9+AJ14</f>
        <v>0</v>
      </c>
      <c r="AK8" s="71" t="n">
        <f aca="false">AK9+AK14</f>
        <v>0</v>
      </c>
      <c r="AL8" s="73" t="n">
        <f aca="false">AL9+AL14</f>
        <v>0</v>
      </c>
      <c r="AM8" s="74" t="n">
        <v>5</v>
      </c>
      <c r="AN8" s="72" t="n">
        <f aca="false">AN9+AN14</f>
        <v>0</v>
      </c>
      <c r="AO8" s="71" t="n">
        <f aca="false">AO9+AO14</f>
        <v>0</v>
      </c>
      <c r="AP8" s="72" t="n">
        <f aca="false">AP9+AP14</f>
        <v>0</v>
      </c>
      <c r="AQ8" s="71" t="n">
        <v>26</v>
      </c>
      <c r="AR8" s="73" t="n">
        <f aca="false">AR9+AR14</f>
        <v>0</v>
      </c>
      <c r="AS8" s="75" t="n">
        <v>26</v>
      </c>
      <c r="AT8" s="72" t="n">
        <f aca="false">AT9+AT14</f>
        <v>0</v>
      </c>
    </row>
    <row r="9" customFormat="false" ht="12.75" hidden="false" customHeight="false" outlineLevel="0" collapsed="false">
      <c r="A9" s="32" t="s">
        <v>18</v>
      </c>
      <c r="B9" s="33" t="s">
        <v>19</v>
      </c>
      <c r="C9" s="76" t="n">
        <v>3</v>
      </c>
      <c r="D9" s="77" t="n">
        <f aca="false">SUM(D10:D13)</f>
        <v>0</v>
      </c>
      <c r="E9" s="76" t="n">
        <f aca="false">SUM(E10:E13)</f>
        <v>0</v>
      </c>
      <c r="F9" s="77" t="n">
        <f aca="false">SUM(F10:F13)</f>
        <v>0</v>
      </c>
      <c r="G9" s="76" t="n">
        <v>18</v>
      </c>
      <c r="H9" s="78" t="n">
        <f aca="false">SUM(H10:H13)</f>
        <v>0</v>
      </c>
      <c r="I9" s="79"/>
      <c r="J9" s="77" t="n">
        <f aca="false">SUM(J10:J13)</f>
        <v>0</v>
      </c>
      <c r="K9" s="76" t="n">
        <f aca="false">SUM(K10:K13)</f>
        <v>0</v>
      </c>
      <c r="L9" s="77"/>
      <c r="M9" s="76"/>
      <c r="N9" s="78" t="n">
        <f aca="false">SUM(N10:N13)</f>
        <v>0</v>
      </c>
      <c r="O9" s="79" t="n">
        <v>0</v>
      </c>
      <c r="P9" s="77" t="n">
        <f aca="false">SUM(P10:P13)</f>
        <v>0</v>
      </c>
      <c r="Q9" s="76" t="n">
        <f aca="false">SUM(Q10:Q13)</f>
        <v>0</v>
      </c>
      <c r="R9" s="77" t="n">
        <f aca="false">SUM(R10:R13)</f>
        <v>0</v>
      </c>
      <c r="S9" s="76" t="n">
        <v>0</v>
      </c>
      <c r="T9" s="78" t="n">
        <f aca="false">SUM(T10:T13)</f>
        <v>0</v>
      </c>
      <c r="U9" s="79" t="n">
        <f aca="false">SUM(U10:U13)</f>
        <v>0</v>
      </c>
      <c r="V9" s="77" t="n">
        <f aca="false">SUM(V10:V13)</f>
        <v>0</v>
      </c>
      <c r="W9" s="76" t="n">
        <f aca="false">SUM(W10:W13)</f>
        <v>0</v>
      </c>
      <c r="X9" s="77" t="n">
        <f aca="false">SUM(X10:X13)</f>
        <v>0</v>
      </c>
      <c r="Y9" s="76" t="n">
        <f aca="false">SUM(Y10:Y13)</f>
        <v>0</v>
      </c>
      <c r="Z9" s="78" t="n">
        <f aca="false">SUM(Z10:Z13)</f>
        <v>0</v>
      </c>
      <c r="AA9" s="80" t="n">
        <f aca="false">SUM(AA10:AA13)</f>
        <v>0</v>
      </c>
      <c r="AB9" s="77" t="n">
        <f aca="false">SUM(AB10:AB13)</f>
        <v>0</v>
      </c>
      <c r="AC9" s="76" t="n">
        <f aca="false">SUM(AC10:AC13)</f>
        <v>0</v>
      </c>
      <c r="AD9" s="77" t="n">
        <f aca="false">SUM(AD10:AD13)</f>
        <v>0</v>
      </c>
      <c r="AE9" s="76" t="n">
        <f aca="false">SUM(AE10:AE13)</f>
        <v>0</v>
      </c>
      <c r="AF9" s="78" t="n">
        <f aca="false">SUM(AF10:AF13)</f>
        <v>0</v>
      </c>
      <c r="AG9" s="80"/>
      <c r="AH9" s="77" t="n">
        <f aca="false">SUM(AH10:AH13)</f>
        <v>0</v>
      </c>
      <c r="AI9" s="76" t="n">
        <f aca="false">SUM(AI10:AI13)</f>
        <v>0</v>
      </c>
      <c r="AJ9" s="77" t="n">
        <f aca="false">SUM(AJ10:AJ13)</f>
        <v>0</v>
      </c>
      <c r="AK9" s="76"/>
      <c r="AL9" s="78" t="n">
        <f aca="false">SUM(AL10:AL13)</f>
        <v>0</v>
      </c>
      <c r="AM9" s="79" t="n">
        <v>3</v>
      </c>
      <c r="AN9" s="77" t="n">
        <f aca="false">SUM(AN10:AN13)</f>
        <v>0</v>
      </c>
      <c r="AO9" s="76" t="n">
        <f aca="false">SUM(AO10:AO13)</f>
        <v>0</v>
      </c>
      <c r="AP9" s="77" t="n">
        <f aca="false">SUM(AP10:AP13)</f>
        <v>0</v>
      </c>
      <c r="AQ9" s="76" t="n">
        <v>18</v>
      </c>
      <c r="AR9" s="78" t="n">
        <f aca="false">SUM(AR10:AR13)</f>
        <v>0</v>
      </c>
      <c r="AS9" s="80" t="n">
        <v>18</v>
      </c>
      <c r="AT9" s="77" t="n">
        <f aca="false">SUM(AT10:AT13)</f>
        <v>0</v>
      </c>
    </row>
    <row r="10" customFormat="false" ht="12.75" hidden="false" customHeight="false" outlineLevel="0" collapsed="false">
      <c r="A10" s="45" t="s">
        <v>47</v>
      </c>
      <c r="B10" s="81" t="s">
        <v>48</v>
      </c>
      <c r="C10" s="82" t="n">
        <v>3</v>
      </c>
      <c r="D10" s="83"/>
      <c r="E10" s="84"/>
      <c r="F10" s="83"/>
      <c r="G10" s="82" t="n">
        <v>18</v>
      </c>
      <c r="H10" s="85"/>
      <c r="I10" s="86"/>
      <c r="J10" s="83"/>
      <c r="K10" s="82"/>
      <c r="L10" s="83"/>
      <c r="M10" s="82"/>
      <c r="N10" s="85"/>
      <c r="O10" s="86" t="n">
        <v>0</v>
      </c>
      <c r="P10" s="83"/>
      <c r="Q10" s="82" t="n">
        <v>0</v>
      </c>
      <c r="R10" s="83"/>
      <c r="S10" s="82" t="n">
        <v>0</v>
      </c>
      <c r="T10" s="85"/>
      <c r="U10" s="86"/>
      <c r="V10" s="83"/>
      <c r="W10" s="82"/>
      <c r="X10" s="83"/>
      <c r="Y10" s="82"/>
      <c r="Z10" s="85"/>
      <c r="AA10" s="87"/>
      <c r="AB10" s="83"/>
      <c r="AC10" s="82"/>
      <c r="AD10" s="83"/>
      <c r="AE10" s="82"/>
      <c r="AF10" s="85"/>
      <c r="AG10" s="87"/>
      <c r="AH10" s="83"/>
      <c r="AI10" s="82"/>
      <c r="AJ10" s="83"/>
      <c r="AK10" s="82"/>
      <c r="AL10" s="85"/>
      <c r="AM10" s="88" t="n">
        <f aca="false">C10+I10+O10+U10+AA10+AG10</f>
        <v>3</v>
      </c>
      <c r="AN10" s="89" t="n">
        <f aca="false">D10+J10+P10+V10+AB10+AH10</f>
        <v>0</v>
      </c>
      <c r="AO10" s="90" t="n">
        <f aca="false">E10+K10+Q10+W10+AC10+AI10</f>
        <v>0</v>
      </c>
      <c r="AP10" s="89" t="n">
        <f aca="false">F10+L10+R10+X10+AD10+AJ10</f>
        <v>0</v>
      </c>
      <c r="AQ10" s="90" t="n">
        <f aca="false">G10+M10+S10+Y10+AE10+AK10</f>
        <v>18</v>
      </c>
      <c r="AR10" s="91" t="n">
        <f aca="false">H10+N10+T10+Z10+AF10+AL10</f>
        <v>0</v>
      </c>
      <c r="AS10" s="92" t="n">
        <f aca="false">AO10+AQ10</f>
        <v>18</v>
      </c>
      <c r="AT10" s="89" t="n">
        <f aca="false">AP10+AR10</f>
        <v>0</v>
      </c>
    </row>
    <row r="11" customFormat="false" ht="12.75" hidden="false" customHeight="false" outlineLevel="0" collapsed="false">
      <c r="A11" s="45" t="s">
        <v>49</v>
      </c>
      <c r="B11" s="81" t="s">
        <v>50</v>
      </c>
      <c r="C11" s="82"/>
      <c r="D11" s="83"/>
      <c r="E11" s="82"/>
      <c r="F11" s="83"/>
      <c r="G11" s="82"/>
      <c r="H11" s="85"/>
      <c r="I11" s="86"/>
      <c r="J11" s="83"/>
      <c r="K11" s="82"/>
      <c r="L11" s="83"/>
      <c r="M11" s="82"/>
      <c r="N11" s="85"/>
      <c r="O11" s="86"/>
      <c r="P11" s="83"/>
      <c r="Q11" s="82"/>
      <c r="R11" s="83"/>
      <c r="S11" s="82"/>
      <c r="T11" s="85"/>
      <c r="U11" s="86"/>
      <c r="V11" s="83"/>
      <c r="W11" s="82"/>
      <c r="X11" s="83"/>
      <c r="Y11" s="82"/>
      <c r="Z11" s="85"/>
      <c r="AA11" s="87"/>
      <c r="AB11" s="83"/>
      <c r="AC11" s="82"/>
      <c r="AD11" s="83"/>
      <c r="AE11" s="82"/>
      <c r="AF11" s="85"/>
      <c r="AG11" s="87"/>
      <c r="AH11" s="83"/>
      <c r="AI11" s="82"/>
      <c r="AJ11" s="83"/>
      <c r="AK11" s="82"/>
      <c r="AL11" s="85"/>
      <c r="AM11" s="88" t="n">
        <f aca="false">C11+I11+O11+U11+AA11+AG11</f>
        <v>0</v>
      </c>
      <c r="AN11" s="89" t="n">
        <f aca="false">D11+J11+P11+V11+AB11+AH11</f>
        <v>0</v>
      </c>
      <c r="AO11" s="90" t="n">
        <f aca="false">E11+K11+Q11+W11+AC11+AI11</f>
        <v>0</v>
      </c>
      <c r="AP11" s="89" t="n">
        <f aca="false">F11+L11+R11+X11+AD11+AJ11</f>
        <v>0</v>
      </c>
      <c r="AQ11" s="90" t="n">
        <f aca="false">G11+M11+S11+Y11+AE11+AK11</f>
        <v>0</v>
      </c>
      <c r="AR11" s="91" t="n">
        <f aca="false">H11+N11+T11+Z11+AF11+AL11</f>
        <v>0</v>
      </c>
      <c r="AS11" s="92" t="n">
        <f aca="false">AO11+AQ11</f>
        <v>0</v>
      </c>
      <c r="AT11" s="89" t="n">
        <f aca="false">AP11+AR11</f>
        <v>0</v>
      </c>
    </row>
    <row r="12" customFormat="false" ht="14.25" hidden="false" customHeight="false" outlineLevel="0" collapsed="false">
      <c r="A12" s="45" t="s">
        <v>51</v>
      </c>
      <c r="B12" s="81" t="s">
        <v>52</v>
      </c>
      <c r="C12" s="82"/>
      <c r="D12" s="83"/>
      <c r="E12" s="82"/>
      <c r="F12" s="83"/>
      <c r="G12" s="82"/>
      <c r="H12" s="85"/>
      <c r="I12" s="86"/>
      <c r="J12" s="83"/>
      <c r="K12" s="82"/>
      <c r="L12" s="83"/>
      <c r="M12" s="82"/>
      <c r="N12" s="85"/>
      <c r="O12" s="86"/>
      <c r="P12" s="83"/>
      <c r="Q12" s="82"/>
      <c r="R12" s="83"/>
      <c r="S12" s="82"/>
      <c r="T12" s="85"/>
      <c r="U12" s="86"/>
      <c r="V12" s="83"/>
      <c r="W12" s="82"/>
      <c r="X12" s="83"/>
      <c r="Y12" s="82"/>
      <c r="Z12" s="85"/>
      <c r="AA12" s="87"/>
      <c r="AB12" s="83"/>
      <c r="AC12" s="82"/>
      <c r="AD12" s="83"/>
      <c r="AE12" s="82"/>
      <c r="AF12" s="85"/>
      <c r="AG12" s="87"/>
      <c r="AH12" s="83"/>
      <c r="AI12" s="82"/>
      <c r="AJ12" s="83"/>
      <c r="AK12" s="82"/>
      <c r="AL12" s="85"/>
      <c r="AM12" s="88" t="n">
        <f aca="false">C12+I12+O12+U12+AA12+AG12</f>
        <v>0</v>
      </c>
      <c r="AN12" s="89" t="n">
        <f aca="false">D12+J12+P12+V12+AB12+AH12</f>
        <v>0</v>
      </c>
      <c r="AO12" s="90" t="n">
        <f aca="false">E12+K12+Q12+W12+AC12+AI12</f>
        <v>0</v>
      </c>
      <c r="AP12" s="89" t="n">
        <f aca="false">F12+L12+R12+X12+AD12+AJ12</f>
        <v>0</v>
      </c>
      <c r="AQ12" s="90" t="n">
        <f aca="false">G12+M12+S12+Y12+AE12+AK12</f>
        <v>0</v>
      </c>
      <c r="AR12" s="91" t="n">
        <f aca="false">H12+N12+T12+Z12+AF12+AL12</f>
        <v>0</v>
      </c>
      <c r="AS12" s="92" t="n">
        <f aca="false">AO12+AQ12</f>
        <v>0</v>
      </c>
      <c r="AT12" s="89" t="n">
        <f aca="false">AP12+AR12</f>
        <v>0</v>
      </c>
    </row>
    <row r="13" customFormat="false" ht="14.25" hidden="false" customHeight="false" outlineLevel="0" collapsed="false">
      <c r="A13" s="45" t="s">
        <v>53</v>
      </c>
      <c r="B13" s="81" t="s">
        <v>54</v>
      </c>
      <c r="C13" s="93"/>
      <c r="D13" s="83"/>
      <c r="E13" s="93"/>
      <c r="F13" s="83"/>
      <c r="G13" s="93"/>
      <c r="H13" s="85"/>
      <c r="I13" s="94"/>
      <c r="J13" s="83"/>
      <c r="K13" s="93"/>
      <c r="L13" s="83"/>
      <c r="M13" s="93"/>
      <c r="N13" s="85"/>
      <c r="O13" s="94"/>
      <c r="P13" s="83"/>
      <c r="Q13" s="93"/>
      <c r="R13" s="83"/>
      <c r="S13" s="93"/>
      <c r="T13" s="85"/>
      <c r="U13" s="94"/>
      <c r="V13" s="83"/>
      <c r="W13" s="93"/>
      <c r="X13" s="83"/>
      <c r="Y13" s="93"/>
      <c r="Z13" s="85"/>
      <c r="AA13" s="95"/>
      <c r="AB13" s="83"/>
      <c r="AC13" s="93"/>
      <c r="AD13" s="83"/>
      <c r="AE13" s="93"/>
      <c r="AF13" s="85"/>
      <c r="AG13" s="95"/>
      <c r="AH13" s="83"/>
      <c r="AI13" s="93"/>
      <c r="AJ13" s="83"/>
      <c r="AK13" s="93"/>
      <c r="AL13" s="85"/>
      <c r="AM13" s="96"/>
      <c r="AN13" s="89" t="n">
        <f aca="false">D13+J13+P13+V13+AB13+AH13</f>
        <v>0</v>
      </c>
      <c r="AO13" s="97"/>
      <c r="AP13" s="89" t="n">
        <f aca="false">F13+L13+R13+X13+AD13+AJ13</f>
        <v>0</v>
      </c>
      <c r="AQ13" s="97"/>
      <c r="AR13" s="91" t="n">
        <f aca="false">H13+N13+T13+Z13+AF13+AL13</f>
        <v>0</v>
      </c>
      <c r="AS13" s="92" t="n">
        <f aca="false">AO13+AQ13</f>
        <v>0</v>
      </c>
      <c r="AT13" s="89" t="n">
        <f aca="false">AP13+AR13</f>
        <v>0</v>
      </c>
    </row>
    <row r="14" customFormat="false" ht="12.75" hidden="false" customHeight="false" outlineLevel="0" collapsed="false">
      <c r="A14" s="98" t="s">
        <v>20</v>
      </c>
      <c r="B14" s="99" t="s">
        <v>21</v>
      </c>
      <c r="C14" s="100" t="n">
        <f aca="false">SUM(C15,C20,C25,C30)</f>
        <v>2</v>
      </c>
      <c r="D14" s="101" t="n">
        <f aca="false">SUM(D15,D20,D25,D30)</f>
        <v>0</v>
      </c>
      <c r="E14" s="100" t="n">
        <f aca="false">SUM(E15,E20,E25,E30)</f>
        <v>0</v>
      </c>
      <c r="F14" s="101" t="n">
        <f aca="false">SUM(F15,F20,F25,F30)</f>
        <v>0</v>
      </c>
      <c r="G14" s="100" t="n">
        <f aca="false">SUM(G15,G20,G25,G30)</f>
        <v>8</v>
      </c>
      <c r="H14" s="102" t="n">
        <f aca="false">SUM(H15,H20,H25,H30)</f>
        <v>0</v>
      </c>
      <c r="I14" s="103" t="n">
        <f aca="false">SUM(I15,I20,I25,I30)</f>
        <v>0</v>
      </c>
      <c r="J14" s="101" t="n">
        <f aca="false">SUM(J15,J20,J25,J30)</f>
        <v>0</v>
      </c>
      <c r="K14" s="100" t="n">
        <f aca="false">SUM(K15,K20,K25,K30)</f>
        <v>0</v>
      </c>
      <c r="L14" s="101" t="n">
        <f aca="false">SUM(L15,L20,L25,L30)</f>
        <v>0</v>
      </c>
      <c r="M14" s="100" t="n">
        <f aca="false">SUM(M15,M20,M25,M30)</f>
        <v>0</v>
      </c>
      <c r="N14" s="102" t="n">
        <f aca="false">SUM(N15,N20,N25,N30)</f>
        <v>0</v>
      </c>
      <c r="O14" s="103" t="n">
        <f aca="false">SUM(O15,O20,O25,O30)</f>
        <v>0</v>
      </c>
      <c r="P14" s="101" t="n">
        <f aca="false">SUM(P15,P20,P25,P30)</f>
        <v>0</v>
      </c>
      <c r="Q14" s="100" t="n">
        <f aca="false">SUM(Q15,Q20,Q25,Q30)</f>
        <v>0</v>
      </c>
      <c r="R14" s="101" t="n">
        <f aca="false">SUM(R15,R20,R25,R30)</f>
        <v>0</v>
      </c>
      <c r="S14" s="100" t="n">
        <f aca="false">SUM(S15,S20,S25,S30)</f>
        <v>0</v>
      </c>
      <c r="T14" s="102" t="n">
        <f aca="false">SUM(T15,T20,T25,T30)</f>
        <v>0</v>
      </c>
      <c r="U14" s="103" t="n">
        <f aca="false">SUM(U15,U20,U25,U30)</f>
        <v>0</v>
      </c>
      <c r="V14" s="101" t="n">
        <f aca="false">SUM(V15,V20,V25,V30)</f>
        <v>0</v>
      </c>
      <c r="W14" s="100" t="n">
        <f aca="false">SUM(W15,W20,W25,W30)</f>
        <v>0</v>
      </c>
      <c r="X14" s="101" t="n">
        <f aca="false">SUM(X15,X20,X25,X30)</f>
        <v>0</v>
      </c>
      <c r="Y14" s="100" t="n">
        <f aca="false">SUM(Y15,Y20,Y25,Y30)</f>
        <v>0</v>
      </c>
      <c r="Z14" s="102" t="n">
        <f aca="false">SUM(Z15,Z20,Z25,Z30)</f>
        <v>0</v>
      </c>
      <c r="AA14" s="104" t="n">
        <f aca="false">SUM(AA15,AA20,AA25,AA30)</f>
        <v>0</v>
      </c>
      <c r="AB14" s="101" t="n">
        <f aca="false">SUM(AB15,AB20,AB25,AB30)</f>
        <v>0</v>
      </c>
      <c r="AC14" s="100" t="n">
        <f aca="false">SUM(AC15,AC20,AC25,AC30)</f>
        <v>0</v>
      </c>
      <c r="AD14" s="101" t="n">
        <f aca="false">SUM(AD15,AD20,AD25,AD30)</f>
        <v>0</v>
      </c>
      <c r="AE14" s="100" t="n">
        <f aca="false">SUM(AE15,AE20,AE25,AE30)</f>
        <v>0</v>
      </c>
      <c r="AF14" s="102" t="n">
        <f aca="false">SUM(AF15,AF20,AF25,AF30)</f>
        <v>0</v>
      </c>
      <c r="AG14" s="104" t="n">
        <f aca="false">SUM(AG15,AG20,AG25,AG30)</f>
        <v>0</v>
      </c>
      <c r="AH14" s="101" t="n">
        <f aca="false">SUM(AH15,AH20,AH25,AH30)</f>
        <v>0</v>
      </c>
      <c r="AI14" s="100" t="n">
        <f aca="false">SUM(AI15,AI20,AI25,AI30)</f>
        <v>0</v>
      </c>
      <c r="AJ14" s="101" t="n">
        <f aca="false">SUM(AJ15,AJ20,AJ25,AJ30)</f>
        <v>0</v>
      </c>
      <c r="AK14" s="100" t="n">
        <f aca="false">SUM(AK15,AK20,AK25,AK30)</f>
        <v>0</v>
      </c>
      <c r="AL14" s="102" t="n">
        <f aca="false">SUM(AL15,AL20,AL25,AL30)</f>
        <v>0</v>
      </c>
      <c r="AM14" s="103" t="n">
        <v>2</v>
      </c>
      <c r="AN14" s="101" t="n">
        <v>0</v>
      </c>
      <c r="AO14" s="100" t="n">
        <f aca="false">SUM(AO15,AO20,AO25,AO30)</f>
        <v>0</v>
      </c>
      <c r="AP14" s="101" t="n">
        <f aca="false">SUM(AP15,AP20,AP25,AP30)</f>
        <v>0</v>
      </c>
      <c r="AQ14" s="100" t="n">
        <v>8</v>
      </c>
      <c r="AR14" s="102" t="n">
        <f aca="false">SUM(AR15,AR20,AR25,AR30)</f>
        <v>0</v>
      </c>
      <c r="AS14" s="104" t="n">
        <v>8</v>
      </c>
      <c r="AT14" s="101" t="n">
        <f aca="false">SUM(AT15,AT20,AT25,AT30)</f>
        <v>0</v>
      </c>
    </row>
    <row r="15" customFormat="false" ht="12.75" hidden="false" customHeight="false" outlineLevel="0" collapsed="false">
      <c r="A15" s="32" t="s">
        <v>22</v>
      </c>
      <c r="B15" s="46" t="s">
        <v>55</v>
      </c>
      <c r="C15" s="105" t="n">
        <f aca="false">SUM(C16:C19)</f>
        <v>2</v>
      </c>
      <c r="D15" s="41" t="n">
        <f aca="false">SUM(D16:D19)</f>
        <v>0</v>
      </c>
      <c r="E15" s="105" t="n">
        <f aca="false">SUM(E16:E19)</f>
        <v>0</v>
      </c>
      <c r="F15" s="41" t="n">
        <f aca="false">SUM(F16:F19)</f>
        <v>0</v>
      </c>
      <c r="G15" s="105" t="n">
        <f aca="false">SUM(G16:G19)</f>
        <v>8</v>
      </c>
      <c r="H15" s="42" t="n">
        <f aca="false">SUM(H16:H19)</f>
        <v>0</v>
      </c>
      <c r="I15" s="106" t="n">
        <f aca="false">SUM(I16:I19)</f>
        <v>0</v>
      </c>
      <c r="J15" s="41" t="n">
        <f aca="false">SUM(J16:J19)</f>
        <v>0</v>
      </c>
      <c r="K15" s="105" t="n">
        <f aca="false">SUM(K16:K19)</f>
        <v>0</v>
      </c>
      <c r="L15" s="41" t="n">
        <f aca="false">SUM(L16:L19)</f>
        <v>0</v>
      </c>
      <c r="M15" s="105" t="n">
        <f aca="false">SUM(M16:M19)</f>
        <v>0</v>
      </c>
      <c r="N15" s="42" t="n">
        <f aca="false">SUM(N16:N19)</f>
        <v>0</v>
      </c>
      <c r="O15" s="106" t="n">
        <v>0</v>
      </c>
      <c r="P15" s="41" t="n">
        <f aca="false">SUM(P16:P19)</f>
        <v>0</v>
      </c>
      <c r="Q15" s="105" t="n">
        <f aca="false">SUM(Q16:Q19)</f>
        <v>0</v>
      </c>
      <c r="R15" s="41" t="n">
        <f aca="false">SUM(R16:R19)</f>
        <v>0</v>
      </c>
      <c r="S15" s="105" t="n">
        <f aca="false">SUM(S16:S19)</f>
        <v>0</v>
      </c>
      <c r="T15" s="42" t="n">
        <f aca="false">SUM(T16:T19)</f>
        <v>0</v>
      </c>
      <c r="U15" s="106" t="n">
        <f aca="false">SUM(U16:U19)</f>
        <v>0</v>
      </c>
      <c r="V15" s="41" t="n">
        <f aca="false">SUM(V16:V19)</f>
        <v>0</v>
      </c>
      <c r="W15" s="105" t="n">
        <f aca="false">SUM(W16:W19)</f>
        <v>0</v>
      </c>
      <c r="X15" s="41" t="n">
        <f aca="false">SUM(X16:X19)</f>
        <v>0</v>
      </c>
      <c r="Y15" s="105" t="n">
        <f aca="false">SUM(Y16:Y19)</f>
        <v>0</v>
      </c>
      <c r="Z15" s="42" t="n">
        <f aca="false">SUM(Z16:Z19)</f>
        <v>0</v>
      </c>
      <c r="AA15" s="107" t="n">
        <f aca="false">SUM(AA16:AA19)</f>
        <v>0</v>
      </c>
      <c r="AB15" s="41" t="n">
        <f aca="false">SUM(AB16:AB19)</f>
        <v>0</v>
      </c>
      <c r="AC15" s="105" t="n">
        <f aca="false">SUM(AC16:AC19)</f>
        <v>0</v>
      </c>
      <c r="AD15" s="41" t="n">
        <f aca="false">SUM(AD16:AD19)</f>
        <v>0</v>
      </c>
      <c r="AE15" s="105" t="n">
        <f aca="false">SUM(AE16:AE19)</f>
        <v>0</v>
      </c>
      <c r="AF15" s="42" t="n">
        <f aca="false">SUM(AF16:AF19)</f>
        <v>0</v>
      </c>
      <c r="AG15" s="107" t="n">
        <f aca="false">SUM(AG16:AG19)</f>
        <v>0</v>
      </c>
      <c r="AH15" s="41" t="n">
        <f aca="false">SUM(AH16:AH19)</f>
        <v>0</v>
      </c>
      <c r="AI15" s="105" t="n">
        <f aca="false">SUM(AI16:AI19)</f>
        <v>0</v>
      </c>
      <c r="AJ15" s="41" t="n">
        <f aca="false">SUM(AJ16:AJ19)</f>
        <v>0</v>
      </c>
      <c r="AK15" s="105" t="n">
        <f aca="false">SUM(AK16:AK19)</f>
        <v>0</v>
      </c>
      <c r="AL15" s="42" t="n">
        <f aca="false">SUM(AL16:AL19)</f>
        <v>0</v>
      </c>
      <c r="AM15" s="106" t="n">
        <f aca="false">SUM(AM16:AM19)</f>
        <v>2</v>
      </c>
      <c r="AN15" s="41" t="n">
        <f aca="false">SUM(AN16:AN19)</f>
        <v>0</v>
      </c>
      <c r="AO15" s="105" t="n">
        <f aca="false">SUM(AO16:AO19)</f>
        <v>0</v>
      </c>
      <c r="AP15" s="41" t="n">
        <f aca="false">SUM(AP16:AP19)</f>
        <v>0</v>
      </c>
      <c r="AQ15" s="105" t="n">
        <f aca="false">SUM(AQ16:AQ19)</f>
        <v>8</v>
      </c>
      <c r="AR15" s="42" t="n">
        <f aca="false">SUM(AR16:AR19)</f>
        <v>0</v>
      </c>
      <c r="AS15" s="107" t="n">
        <f aca="false">AO15+AQ15</f>
        <v>8</v>
      </c>
      <c r="AT15" s="41" t="n">
        <f aca="false">AP15+AR15</f>
        <v>0</v>
      </c>
    </row>
    <row r="16" customFormat="false" ht="12.75" hidden="false" customHeight="false" outlineLevel="0" collapsed="false">
      <c r="A16" s="45" t="s">
        <v>47</v>
      </c>
      <c r="B16" s="81" t="s">
        <v>48</v>
      </c>
      <c r="C16" s="82" t="n">
        <v>2</v>
      </c>
      <c r="D16" s="83"/>
      <c r="E16" s="82"/>
      <c r="F16" s="83"/>
      <c r="G16" s="82" t="n">
        <v>8</v>
      </c>
      <c r="H16" s="85"/>
      <c r="I16" s="86"/>
      <c r="J16" s="83"/>
      <c r="K16" s="82"/>
      <c r="L16" s="83"/>
      <c r="M16" s="82"/>
      <c r="N16" s="85"/>
      <c r="O16" s="86"/>
      <c r="P16" s="83"/>
      <c r="Q16" s="87"/>
      <c r="R16" s="83"/>
      <c r="S16" s="87"/>
      <c r="T16" s="85"/>
      <c r="U16" s="86"/>
      <c r="V16" s="83"/>
      <c r="W16" s="82"/>
      <c r="X16" s="83"/>
      <c r="Y16" s="82"/>
      <c r="Z16" s="85"/>
      <c r="AA16" s="87"/>
      <c r="AB16" s="83"/>
      <c r="AC16" s="82"/>
      <c r="AD16" s="83"/>
      <c r="AE16" s="82"/>
      <c r="AF16" s="85"/>
      <c r="AG16" s="87"/>
      <c r="AH16" s="83"/>
      <c r="AI16" s="82"/>
      <c r="AJ16" s="83"/>
      <c r="AK16" s="82"/>
      <c r="AL16" s="85"/>
      <c r="AM16" s="108" t="n">
        <f aca="false">C16+I16+O16+U16+AA16+AG16</f>
        <v>2</v>
      </c>
      <c r="AN16" s="109" t="n">
        <f aca="false">D16+J16+P16+V16+AB16+AH16</f>
        <v>0</v>
      </c>
      <c r="AO16" s="110" t="n">
        <f aca="false">E16+K16+Q16+W16+AC16+AI16</f>
        <v>0</v>
      </c>
      <c r="AP16" s="109" t="n">
        <f aca="false">F16+L16+R16+X16+AD16+AJ16</f>
        <v>0</v>
      </c>
      <c r="AQ16" s="110" t="n">
        <f aca="false">G16+M16+S16+Y16+AE16+AK16</f>
        <v>8</v>
      </c>
      <c r="AR16" s="111" t="n">
        <f aca="false">H16+N16+T16+Z16+AF16+AL16</f>
        <v>0</v>
      </c>
      <c r="AS16" s="112" t="n">
        <f aca="false">AO16+AQ16</f>
        <v>8</v>
      </c>
      <c r="AT16" s="109" t="n">
        <f aca="false">AP16+AR16</f>
        <v>0</v>
      </c>
    </row>
    <row r="17" customFormat="false" ht="12.75" hidden="false" customHeight="false" outlineLevel="0" collapsed="false">
      <c r="A17" s="45" t="s">
        <v>49</v>
      </c>
      <c r="B17" s="81" t="s">
        <v>50</v>
      </c>
      <c r="C17" s="82"/>
      <c r="D17" s="83"/>
      <c r="E17" s="82"/>
      <c r="F17" s="83"/>
      <c r="G17" s="82"/>
      <c r="H17" s="85"/>
      <c r="I17" s="86"/>
      <c r="J17" s="83"/>
      <c r="K17" s="82"/>
      <c r="L17" s="83"/>
      <c r="M17" s="82"/>
      <c r="N17" s="85"/>
      <c r="O17" s="86"/>
      <c r="P17" s="83"/>
      <c r="Q17" s="87"/>
      <c r="R17" s="83"/>
      <c r="S17" s="87"/>
      <c r="T17" s="85"/>
      <c r="U17" s="86"/>
      <c r="V17" s="83"/>
      <c r="W17" s="82"/>
      <c r="X17" s="83"/>
      <c r="Y17" s="82"/>
      <c r="Z17" s="85"/>
      <c r="AA17" s="87"/>
      <c r="AB17" s="83"/>
      <c r="AC17" s="82"/>
      <c r="AD17" s="83"/>
      <c r="AE17" s="82"/>
      <c r="AF17" s="85"/>
      <c r="AG17" s="87"/>
      <c r="AH17" s="83"/>
      <c r="AI17" s="82"/>
      <c r="AJ17" s="83"/>
      <c r="AK17" s="82"/>
      <c r="AL17" s="85"/>
      <c r="AM17" s="108" t="n">
        <f aca="false">C17+I17+O17+U17+AA17+AG17</f>
        <v>0</v>
      </c>
      <c r="AN17" s="109" t="n">
        <f aca="false">D17+J17+P17+V17+AB17+AH17</f>
        <v>0</v>
      </c>
      <c r="AO17" s="110" t="n">
        <f aca="false">E17+K17+Q17+W17+AC17+AI17</f>
        <v>0</v>
      </c>
      <c r="AP17" s="109" t="n">
        <f aca="false">F17+L17+R17+X17+AD17+AJ17</f>
        <v>0</v>
      </c>
      <c r="AQ17" s="110" t="n">
        <f aca="false">G17+M17+S17+Y17+AE17+AK17</f>
        <v>0</v>
      </c>
      <c r="AR17" s="111" t="n">
        <f aca="false">H17+N17+T17+Z17+AF17+AL17</f>
        <v>0</v>
      </c>
      <c r="AS17" s="112" t="n">
        <f aca="false">AO17+AQ17</f>
        <v>0</v>
      </c>
      <c r="AT17" s="109" t="n">
        <f aca="false">AP17+AR17</f>
        <v>0</v>
      </c>
    </row>
    <row r="18" customFormat="false" ht="12.75" hidden="false" customHeight="false" outlineLevel="0" collapsed="false">
      <c r="A18" s="45" t="s">
        <v>51</v>
      </c>
      <c r="B18" s="81" t="s">
        <v>56</v>
      </c>
      <c r="C18" s="82"/>
      <c r="D18" s="83"/>
      <c r="E18" s="82"/>
      <c r="F18" s="83"/>
      <c r="G18" s="82"/>
      <c r="H18" s="85"/>
      <c r="I18" s="86"/>
      <c r="J18" s="83"/>
      <c r="K18" s="82"/>
      <c r="L18" s="83"/>
      <c r="M18" s="82"/>
      <c r="N18" s="85"/>
      <c r="O18" s="86"/>
      <c r="P18" s="83"/>
      <c r="Q18" s="87"/>
      <c r="R18" s="83"/>
      <c r="S18" s="87"/>
      <c r="T18" s="85"/>
      <c r="U18" s="86"/>
      <c r="V18" s="83"/>
      <c r="W18" s="82"/>
      <c r="X18" s="83"/>
      <c r="Y18" s="82"/>
      <c r="Z18" s="85"/>
      <c r="AA18" s="87"/>
      <c r="AB18" s="83"/>
      <c r="AC18" s="82"/>
      <c r="AD18" s="83"/>
      <c r="AE18" s="82"/>
      <c r="AF18" s="85"/>
      <c r="AG18" s="87"/>
      <c r="AH18" s="83"/>
      <c r="AI18" s="82"/>
      <c r="AJ18" s="83"/>
      <c r="AK18" s="82"/>
      <c r="AL18" s="85"/>
      <c r="AM18" s="108" t="n">
        <f aca="false">C18+I18+O18+U18+AA18+AG18</f>
        <v>0</v>
      </c>
      <c r="AN18" s="109" t="n">
        <f aca="false">D18+J18+P18+V18+AB18+AH18</f>
        <v>0</v>
      </c>
      <c r="AO18" s="110" t="n">
        <f aca="false">E18+K18+Q18+W18+AC18+AI18</f>
        <v>0</v>
      </c>
      <c r="AP18" s="109" t="n">
        <f aca="false">F18+L18+R18+X18+AD18+AJ18</f>
        <v>0</v>
      </c>
      <c r="AQ18" s="110" t="n">
        <f aca="false">G18+M18+S18+Y18+AE18+AK18</f>
        <v>0</v>
      </c>
      <c r="AR18" s="111" t="n">
        <f aca="false">H18+N18+T18+Z18+AF18+AL18</f>
        <v>0</v>
      </c>
      <c r="AS18" s="112" t="n">
        <f aca="false">AO18+AQ18</f>
        <v>0</v>
      </c>
      <c r="AT18" s="109" t="n">
        <f aca="false">AP18+AR18</f>
        <v>0</v>
      </c>
    </row>
    <row r="19" customFormat="false" ht="12.75" hidden="false" customHeight="false" outlineLevel="0" collapsed="false">
      <c r="A19" s="45" t="s">
        <v>53</v>
      </c>
      <c r="B19" s="81" t="s">
        <v>57</v>
      </c>
      <c r="C19" s="113"/>
      <c r="D19" s="83"/>
      <c r="E19" s="113"/>
      <c r="F19" s="83"/>
      <c r="G19" s="113"/>
      <c r="H19" s="85"/>
      <c r="I19" s="114"/>
      <c r="J19" s="83"/>
      <c r="K19" s="113"/>
      <c r="L19" s="83"/>
      <c r="M19" s="113"/>
      <c r="N19" s="85"/>
      <c r="O19" s="114"/>
      <c r="P19" s="83"/>
      <c r="Q19" s="113"/>
      <c r="R19" s="83"/>
      <c r="S19" s="113"/>
      <c r="T19" s="85"/>
      <c r="U19" s="114"/>
      <c r="V19" s="83"/>
      <c r="W19" s="113"/>
      <c r="X19" s="83"/>
      <c r="Y19" s="113"/>
      <c r="Z19" s="85"/>
      <c r="AA19" s="115"/>
      <c r="AB19" s="83"/>
      <c r="AC19" s="113"/>
      <c r="AD19" s="83"/>
      <c r="AE19" s="113"/>
      <c r="AF19" s="85"/>
      <c r="AG19" s="115"/>
      <c r="AH19" s="83"/>
      <c r="AI19" s="113"/>
      <c r="AJ19" s="83"/>
      <c r="AK19" s="113"/>
      <c r="AL19" s="85"/>
      <c r="AM19" s="116"/>
      <c r="AN19" s="109" t="n">
        <f aca="false">D19+J19+P19+V19+AB19+AH19</f>
        <v>0</v>
      </c>
      <c r="AO19" s="97"/>
      <c r="AP19" s="109" t="n">
        <f aca="false">F19+L19+R19+X19+AD19+AJ19</f>
        <v>0</v>
      </c>
      <c r="AQ19" s="97"/>
      <c r="AR19" s="111" t="n">
        <f aca="false">H19+N19+T19+Z19+AF19+AL19</f>
        <v>0</v>
      </c>
      <c r="AS19" s="112" t="n">
        <f aca="false">AO19+AQ19</f>
        <v>0</v>
      </c>
      <c r="AT19" s="109" t="n">
        <f aca="false">AP19+AR19</f>
        <v>0</v>
      </c>
    </row>
    <row r="20" customFormat="false" ht="12.75" hidden="false" customHeight="false" outlineLevel="0" collapsed="false">
      <c r="A20" s="32" t="s">
        <v>24</v>
      </c>
      <c r="B20" s="46"/>
      <c r="C20" s="105" t="n">
        <f aca="false">SUM(C21:C24)</f>
        <v>0</v>
      </c>
      <c r="D20" s="41" t="n">
        <f aca="false">SUM(D21:D24)</f>
        <v>0</v>
      </c>
      <c r="E20" s="105" t="n">
        <f aca="false">SUM(E21:E24)</f>
        <v>0</v>
      </c>
      <c r="F20" s="41" t="n">
        <f aca="false">SUM(F21:F24)</f>
        <v>0</v>
      </c>
      <c r="G20" s="105" t="n">
        <f aca="false">SUM(G21:G24)</f>
        <v>0</v>
      </c>
      <c r="H20" s="42" t="n">
        <f aca="false">SUM(H21:H24)</f>
        <v>0</v>
      </c>
      <c r="I20" s="107" t="n">
        <f aca="false">SUM(I21:I24)</f>
        <v>0</v>
      </c>
      <c r="J20" s="41" t="n">
        <f aca="false">SUM(J21:J24)</f>
        <v>0</v>
      </c>
      <c r="K20" s="105" t="n">
        <f aca="false">SUM(K21:K24)</f>
        <v>0</v>
      </c>
      <c r="L20" s="41" t="n">
        <f aca="false">SUM(L21:L24)</f>
        <v>0</v>
      </c>
      <c r="M20" s="105" t="n">
        <f aca="false">SUM(M21:M24)</f>
        <v>0</v>
      </c>
      <c r="N20" s="42" t="n">
        <f aca="false">SUM(N21:N24)</f>
        <v>0</v>
      </c>
      <c r="O20" s="107" t="n">
        <f aca="false">SUM(O21:O24)</f>
        <v>0</v>
      </c>
      <c r="P20" s="41" t="n">
        <f aca="false">SUM(P21:P24)</f>
        <v>0</v>
      </c>
      <c r="Q20" s="105" t="n">
        <f aca="false">SUM(Q21:Q24)</f>
        <v>0</v>
      </c>
      <c r="R20" s="41" t="n">
        <f aca="false">SUM(R21:R24)</f>
        <v>0</v>
      </c>
      <c r="S20" s="105" t="n">
        <f aca="false">SUM(S21:S24)</f>
        <v>0</v>
      </c>
      <c r="T20" s="42" t="n">
        <f aca="false">SUM(T21:T24)</f>
        <v>0</v>
      </c>
      <c r="U20" s="107" t="n">
        <f aca="false">SUM(U21:U24)</f>
        <v>0</v>
      </c>
      <c r="V20" s="41" t="n">
        <f aca="false">SUM(V21:V24)</f>
        <v>0</v>
      </c>
      <c r="W20" s="105" t="n">
        <f aca="false">SUM(W21:W24)</f>
        <v>0</v>
      </c>
      <c r="X20" s="41" t="n">
        <f aca="false">SUM(X21:X24)</f>
        <v>0</v>
      </c>
      <c r="Y20" s="105" t="n">
        <f aca="false">SUM(Y21:Y24)</f>
        <v>0</v>
      </c>
      <c r="Z20" s="41" t="n">
        <f aca="false">SUM(Z21:Z24)</f>
        <v>0</v>
      </c>
      <c r="AA20" s="105" t="n">
        <f aca="false">SUM(AA21:AA24)</f>
        <v>0</v>
      </c>
      <c r="AB20" s="41" t="n">
        <f aca="false">SUM(AB21:AB24)</f>
        <v>0</v>
      </c>
      <c r="AC20" s="105" t="n">
        <f aca="false">SUM(AC21:AC24)</f>
        <v>0</v>
      </c>
      <c r="AD20" s="41" t="n">
        <f aca="false">SUM(AD21:AD24)</f>
        <v>0</v>
      </c>
      <c r="AE20" s="105" t="n">
        <f aca="false">SUM(AE21:AE24)</f>
        <v>0</v>
      </c>
      <c r="AF20" s="42" t="n">
        <f aca="false">SUM(AF21:AF24)</f>
        <v>0</v>
      </c>
      <c r="AG20" s="105" t="n">
        <f aca="false">SUM(AG21:AG24)</f>
        <v>0</v>
      </c>
      <c r="AH20" s="41" t="n">
        <f aca="false">SUM(AH21:AH24)</f>
        <v>0</v>
      </c>
      <c r="AI20" s="105" t="n">
        <f aca="false">SUM(AI21:AI24)</f>
        <v>0</v>
      </c>
      <c r="AJ20" s="41" t="n">
        <f aca="false">SUM(AJ21:AJ24)</f>
        <v>0</v>
      </c>
      <c r="AK20" s="105" t="n">
        <f aca="false">SUM(AK21:AK24)</f>
        <v>0</v>
      </c>
      <c r="AL20" s="42" t="n">
        <f aca="false">SUM(AL21:AL24)</f>
        <v>0</v>
      </c>
      <c r="AM20" s="107" t="n">
        <f aca="false">SUM(AM21:AM24)</f>
        <v>0</v>
      </c>
      <c r="AN20" s="41" t="n">
        <f aca="false">SUM(AN21:AN24)</f>
        <v>0</v>
      </c>
      <c r="AO20" s="105" t="n">
        <f aca="false">SUM(AO21:AO24)</f>
        <v>0</v>
      </c>
      <c r="AP20" s="41" t="n">
        <f aca="false">SUM(AP21:AP24)</f>
        <v>0</v>
      </c>
      <c r="AQ20" s="105" t="n">
        <f aca="false">SUM(AQ21:AQ24)</f>
        <v>0</v>
      </c>
      <c r="AR20" s="42" t="n">
        <f aca="false">SUM(AR21:AR24)</f>
        <v>0</v>
      </c>
      <c r="AS20" s="107" t="n">
        <f aca="false">SUM(AS21:AS24)</f>
        <v>0</v>
      </c>
      <c r="AT20" s="41" t="n">
        <f aca="false">SUM(AT21:AT24)</f>
        <v>0</v>
      </c>
    </row>
    <row r="21" customFormat="false" ht="12.75" hidden="false" customHeight="false" outlineLevel="0" collapsed="false">
      <c r="A21" s="45" t="s">
        <v>47</v>
      </c>
      <c r="B21" s="81" t="s">
        <v>48</v>
      </c>
      <c r="C21" s="82"/>
      <c r="D21" s="83"/>
      <c r="E21" s="82"/>
      <c r="F21" s="83"/>
      <c r="G21" s="82"/>
      <c r="H21" s="85"/>
      <c r="I21" s="86"/>
      <c r="J21" s="83"/>
      <c r="K21" s="82"/>
      <c r="L21" s="83"/>
      <c r="M21" s="82"/>
      <c r="N21" s="85"/>
      <c r="O21" s="86"/>
      <c r="P21" s="83"/>
      <c r="Q21" s="87"/>
      <c r="R21" s="83"/>
      <c r="S21" s="87"/>
      <c r="T21" s="85"/>
      <c r="U21" s="86"/>
      <c r="V21" s="83"/>
      <c r="W21" s="82"/>
      <c r="X21" s="83"/>
      <c r="Y21" s="82"/>
      <c r="Z21" s="85"/>
      <c r="AA21" s="87"/>
      <c r="AB21" s="83"/>
      <c r="AC21" s="82"/>
      <c r="AD21" s="83"/>
      <c r="AE21" s="82"/>
      <c r="AF21" s="85"/>
      <c r="AG21" s="87"/>
      <c r="AH21" s="83"/>
      <c r="AI21" s="82"/>
      <c r="AJ21" s="83"/>
      <c r="AK21" s="82"/>
      <c r="AL21" s="85"/>
      <c r="AM21" s="108" t="n">
        <f aca="false">C21+I21+O21+U21+AA21+AG21</f>
        <v>0</v>
      </c>
      <c r="AN21" s="109" t="n">
        <f aca="false">D21+J21+P21+V21+AB21+AH21</f>
        <v>0</v>
      </c>
      <c r="AO21" s="110" t="n">
        <f aca="false">E21+K21+Q21+W21+AC21+AI21</f>
        <v>0</v>
      </c>
      <c r="AP21" s="109" t="n">
        <f aca="false">F21+L21+R21+X21+AD21+AJ21</f>
        <v>0</v>
      </c>
      <c r="AQ21" s="110" t="n">
        <f aca="false">G21+M21+S21+Y21+AE21+AK21</f>
        <v>0</v>
      </c>
      <c r="AR21" s="111" t="n">
        <f aca="false">H21+N21+T21+Z21+AF21+AL21</f>
        <v>0</v>
      </c>
      <c r="AS21" s="112" t="n">
        <f aca="false">AO21+AQ21</f>
        <v>0</v>
      </c>
      <c r="AT21" s="109" t="n">
        <f aca="false">AP21+AR21</f>
        <v>0</v>
      </c>
    </row>
    <row r="22" customFormat="false" ht="12.75" hidden="false" customHeight="false" outlineLevel="0" collapsed="false">
      <c r="A22" s="45" t="s">
        <v>49</v>
      </c>
      <c r="B22" s="81" t="s">
        <v>50</v>
      </c>
      <c r="C22" s="82"/>
      <c r="D22" s="83"/>
      <c r="E22" s="82"/>
      <c r="F22" s="83"/>
      <c r="G22" s="82"/>
      <c r="H22" s="85"/>
      <c r="I22" s="86"/>
      <c r="J22" s="83"/>
      <c r="K22" s="82"/>
      <c r="L22" s="83"/>
      <c r="M22" s="82"/>
      <c r="N22" s="85"/>
      <c r="O22" s="86"/>
      <c r="P22" s="83"/>
      <c r="Q22" s="87"/>
      <c r="R22" s="83"/>
      <c r="S22" s="87"/>
      <c r="T22" s="85"/>
      <c r="U22" s="86"/>
      <c r="V22" s="83"/>
      <c r="W22" s="82"/>
      <c r="X22" s="83"/>
      <c r="Y22" s="82"/>
      <c r="Z22" s="85"/>
      <c r="AA22" s="87"/>
      <c r="AB22" s="83"/>
      <c r="AC22" s="82"/>
      <c r="AD22" s="83"/>
      <c r="AE22" s="82"/>
      <c r="AF22" s="85"/>
      <c r="AG22" s="87"/>
      <c r="AH22" s="83"/>
      <c r="AI22" s="82"/>
      <c r="AJ22" s="83"/>
      <c r="AK22" s="82"/>
      <c r="AL22" s="85"/>
      <c r="AM22" s="108" t="n">
        <f aca="false">C22+I22+O22+U22+AA22+AG22</f>
        <v>0</v>
      </c>
      <c r="AN22" s="109" t="n">
        <f aca="false">D22+J22+P22+V22+AB22+AH22</f>
        <v>0</v>
      </c>
      <c r="AO22" s="110" t="n">
        <f aca="false">E22+K22+Q22+W22+AC22+AI22</f>
        <v>0</v>
      </c>
      <c r="AP22" s="109" t="n">
        <f aca="false">F22+L22+R22+X22+AD22+AJ22</f>
        <v>0</v>
      </c>
      <c r="AQ22" s="110" t="n">
        <f aca="false">G22+M22+S22+Y22+AE22+AK22</f>
        <v>0</v>
      </c>
      <c r="AR22" s="111" t="n">
        <f aca="false">H22+N22+T22+Z22+AF22+AL22</f>
        <v>0</v>
      </c>
      <c r="AS22" s="112" t="n">
        <f aca="false">AO22+AQ22</f>
        <v>0</v>
      </c>
      <c r="AT22" s="109" t="n">
        <f aca="false">AP22+AR22</f>
        <v>0</v>
      </c>
    </row>
    <row r="23" customFormat="false" ht="12.75" hidden="false" customHeight="false" outlineLevel="0" collapsed="false">
      <c r="A23" s="45" t="s">
        <v>51</v>
      </c>
      <c r="B23" s="81" t="s">
        <v>56</v>
      </c>
      <c r="C23" s="82"/>
      <c r="D23" s="83"/>
      <c r="E23" s="82"/>
      <c r="F23" s="83"/>
      <c r="G23" s="82"/>
      <c r="H23" s="85"/>
      <c r="I23" s="86"/>
      <c r="J23" s="83"/>
      <c r="K23" s="82"/>
      <c r="L23" s="83"/>
      <c r="M23" s="82"/>
      <c r="N23" s="85"/>
      <c r="O23" s="86"/>
      <c r="P23" s="83"/>
      <c r="Q23" s="82"/>
      <c r="R23" s="83"/>
      <c r="S23" s="82"/>
      <c r="T23" s="85"/>
      <c r="U23" s="86"/>
      <c r="V23" s="83"/>
      <c r="W23" s="82"/>
      <c r="X23" s="83"/>
      <c r="Y23" s="82"/>
      <c r="Z23" s="85"/>
      <c r="AA23" s="87"/>
      <c r="AB23" s="83"/>
      <c r="AC23" s="82"/>
      <c r="AD23" s="83"/>
      <c r="AE23" s="82"/>
      <c r="AF23" s="85"/>
      <c r="AG23" s="87"/>
      <c r="AH23" s="83"/>
      <c r="AI23" s="82"/>
      <c r="AJ23" s="83"/>
      <c r="AK23" s="82"/>
      <c r="AL23" s="85"/>
      <c r="AM23" s="108" t="n">
        <f aca="false">C23+I23+O23+U23+AA23+AG23</f>
        <v>0</v>
      </c>
      <c r="AN23" s="109" t="n">
        <f aca="false">D23+J23+P23+V23+AB23+AH23</f>
        <v>0</v>
      </c>
      <c r="AO23" s="110" t="n">
        <f aca="false">E23+K23+Q23+W23+AC23+AI23</f>
        <v>0</v>
      </c>
      <c r="AP23" s="109" t="n">
        <f aca="false">F23+L23+R23+X23+AD23+AJ23</f>
        <v>0</v>
      </c>
      <c r="AQ23" s="110" t="n">
        <f aca="false">G23+M23+S23+Y23+AE23+AK23</f>
        <v>0</v>
      </c>
      <c r="AR23" s="111" t="n">
        <f aca="false">H23+N23+T23+Z23+AF23+AL23</f>
        <v>0</v>
      </c>
      <c r="AS23" s="112" t="n">
        <f aca="false">AO23+AQ23</f>
        <v>0</v>
      </c>
      <c r="AT23" s="109" t="n">
        <f aca="false">AP23+AR23</f>
        <v>0</v>
      </c>
    </row>
    <row r="24" customFormat="false" ht="12.75" hidden="false" customHeight="false" outlineLevel="0" collapsed="false">
      <c r="A24" s="45" t="s">
        <v>53</v>
      </c>
      <c r="B24" s="81" t="s">
        <v>57</v>
      </c>
      <c r="C24" s="113"/>
      <c r="D24" s="83"/>
      <c r="E24" s="113"/>
      <c r="F24" s="83"/>
      <c r="G24" s="113"/>
      <c r="H24" s="85"/>
      <c r="I24" s="114"/>
      <c r="J24" s="83"/>
      <c r="K24" s="113"/>
      <c r="L24" s="83"/>
      <c r="M24" s="113"/>
      <c r="N24" s="85"/>
      <c r="O24" s="114"/>
      <c r="P24" s="83"/>
      <c r="Q24" s="113"/>
      <c r="R24" s="83"/>
      <c r="S24" s="113"/>
      <c r="T24" s="85"/>
      <c r="U24" s="114"/>
      <c r="V24" s="83"/>
      <c r="W24" s="113"/>
      <c r="X24" s="83"/>
      <c r="Y24" s="113"/>
      <c r="Z24" s="85"/>
      <c r="AA24" s="115"/>
      <c r="AB24" s="83"/>
      <c r="AC24" s="113"/>
      <c r="AD24" s="83"/>
      <c r="AE24" s="113"/>
      <c r="AF24" s="85"/>
      <c r="AG24" s="115"/>
      <c r="AH24" s="83"/>
      <c r="AI24" s="113"/>
      <c r="AJ24" s="83"/>
      <c r="AK24" s="113"/>
      <c r="AL24" s="85"/>
      <c r="AM24" s="116"/>
      <c r="AN24" s="109" t="n">
        <f aca="false">D24+J24+P24+V24+AB24+AH24</f>
        <v>0</v>
      </c>
      <c r="AO24" s="97"/>
      <c r="AP24" s="109" t="n">
        <f aca="false">F24+L24+R24+X24+AD24+AJ24</f>
        <v>0</v>
      </c>
      <c r="AQ24" s="97"/>
      <c r="AR24" s="111" t="n">
        <f aca="false">H24+N24+T24+Z24+AF24+AL24</f>
        <v>0</v>
      </c>
      <c r="AS24" s="112" t="n">
        <f aca="false">AO24+AQ24</f>
        <v>0</v>
      </c>
      <c r="AT24" s="109" t="n">
        <f aca="false">AP24+AR24</f>
        <v>0</v>
      </c>
    </row>
    <row r="25" customFormat="false" ht="12.75" hidden="false" customHeight="false" outlineLevel="0" collapsed="false">
      <c r="A25" s="32" t="s">
        <v>25</v>
      </c>
      <c r="B25" s="46"/>
      <c r="C25" s="105" t="n">
        <f aca="false">SUM(C26:C29)</f>
        <v>0</v>
      </c>
      <c r="D25" s="41" t="n">
        <f aca="false">SUM(D26:D29)</f>
        <v>0</v>
      </c>
      <c r="E25" s="105" t="n">
        <f aca="false">SUM(E26:E29)</f>
        <v>0</v>
      </c>
      <c r="F25" s="41" t="n">
        <f aca="false">SUM(F26:F29)</f>
        <v>0</v>
      </c>
      <c r="G25" s="105" t="n">
        <f aca="false">SUM(G26:G29)</f>
        <v>0</v>
      </c>
      <c r="H25" s="42" t="n">
        <f aca="false">SUM(H26:H29)</f>
        <v>0</v>
      </c>
      <c r="I25" s="107" t="n">
        <f aca="false">SUM(I26:I29)</f>
        <v>0</v>
      </c>
      <c r="J25" s="41" t="n">
        <f aca="false">SUM(J26:J29)</f>
        <v>0</v>
      </c>
      <c r="K25" s="105" t="n">
        <f aca="false">SUM(K26:K29)</f>
        <v>0</v>
      </c>
      <c r="L25" s="41" t="n">
        <f aca="false">SUM(L26:L29)</f>
        <v>0</v>
      </c>
      <c r="M25" s="105" t="n">
        <f aca="false">SUM(M26:M29)</f>
        <v>0</v>
      </c>
      <c r="N25" s="42" t="n">
        <f aca="false">SUM(N26:N29)</f>
        <v>0</v>
      </c>
      <c r="O25" s="107" t="n">
        <f aca="false">SUM(O26:O29)</f>
        <v>0</v>
      </c>
      <c r="P25" s="41" t="n">
        <f aca="false">SUM(P26:P29)</f>
        <v>0</v>
      </c>
      <c r="Q25" s="105" t="n">
        <f aca="false">SUM(Q26:Q29)</f>
        <v>0</v>
      </c>
      <c r="R25" s="41" t="n">
        <f aca="false">SUM(R26:R29)</f>
        <v>0</v>
      </c>
      <c r="S25" s="105" t="n">
        <f aca="false">SUM(S26:S29)</f>
        <v>0</v>
      </c>
      <c r="T25" s="42" t="n">
        <f aca="false">SUM(T26:T29)</f>
        <v>0</v>
      </c>
      <c r="U25" s="107" t="n">
        <f aca="false">SUM(U26:U29)</f>
        <v>0</v>
      </c>
      <c r="V25" s="41" t="n">
        <f aca="false">SUM(V26:V29)</f>
        <v>0</v>
      </c>
      <c r="W25" s="105" t="n">
        <f aca="false">SUM(W26:W29)</f>
        <v>0</v>
      </c>
      <c r="X25" s="41" t="n">
        <f aca="false">SUM(X26:X29)</f>
        <v>0</v>
      </c>
      <c r="Y25" s="105" t="n">
        <f aca="false">SUM(Y26:Y29)</f>
        <v>0</v>
      </c>
      <c r="Z25" s="41" t="n">
        <f aca="false">SUM(Z26:Z29)</f>
        <v>0</v>
      </c>
      <c r="AA25" s="105" t="n">
        <f aca="false">SUM(AA26:AA29)</f>
        <v>0</v>
      </c>
      <c r="AB25" s="41" t="n">
        <f aca="false">SUM(AB26:AB29)</f>
        <v>0</v>
      </c>
      <c r="AC25" s="105" t="n">
        <f aca="false">SUM(AC26:AC29)</f>
        <v>0</v>
      </c>
      <c r="AD25" s="41" t="n">
        <f aca="false">SUM(AD26:AD29)</f>
        <v>0</v>
      </c>
      <c r="AE25" s="105" t="n">
        <f aca="false">SUM(AE26:AE29)</f>
        <v>0</v>
      </c>
      <c r="AF25" s="42" t="n">
        <f aca="false">SUM(AF26:AF29)</f>
        <v>0</v>
      </c>
      <c r="AG25" s="105" t="n">
        <f aca="false">SUM(AG26:AG29)</f>
        <v>0</v>
      </c>
      <c r="AH25" s="41" t="n">
        <f aca="false">SUM(AH26:AH29)</f>
        <v>0</v>
      </c>
      <c r="AI25" s="105" t="n">
        <f aca="false">SUM(AI26:AI29)</f>
        <v>0</v>
      </c>
      <c r="AJ25" s="41" t="n">
        <f aca="false">SUM(AJ26:AJ29)</f>
        <v>0</v>
      </c>
      <c r="AK25" s="105" t="n">
        <f aca="false">SUM(AK26:AK29)</f>
        <v>0</v>
      </c>
      <c r="AL25" s="42" t="n">
        <f aca="false">SUM(AL26:AL29)</f>
        <v>0</v>
      </c>
      <c r="AM25" s="107" t="n">
        <f aca="false">SUM(AM26:AM29)</f>
        <v>0</v>
      </c>
      <c r="AN25" s="41" t="n">
        <f aca="false">SUM(AN26:AN29)</f>
        <v>0</v>
      </c>
      <c r="AO25" s="105" t="n">
        <f aca="false">SUM(AO26:AO29)</f>
        <v>0</v>
      </c>
      <c r="AP25" s="41" t="n">
        <f aca="false">SUM(AP26:AP29)</f>
        <v>0</v>
      </c>
      <c r="AQ25" s="105" t="n">
        <f aca="false">SUM(AQ26:AQ29)</f>
        <v>0</v>
      </c>
      <c r="AR25" s="42" t="n">
        <f aca="false">SUM(AR26:AR29)</f>
        <v>0</v>
      </c>
      <c r="AS25" s="107" t="n">
        <f aca="false">SUM(AS26:AS29)</f>
        <v>0</v>
      </c>
      <c r="AT25" s="41" t="n">
        <f aca="false">SUM(AT26:AT29)</f>
        <v>0</v>
      </c>
    </row>
    <row r="26" customFormat="false" ht="12.75" hidden="false" customHeight="false" outlineLevel="0" collapsed="false">
      <c r="A26" s="45" t="s">
        <v>47</v>
      </c>
      <c r="B26" s="81" t="s">
        <v>48</v>
      </c>
      <c r="C26" s="82"/>
      <c r="D26" s="83"/>
      <c r="E26" s="82"/>
      <c r="F26" s="83"/>
      <c r="G26" s="82"/>
      <c r="H26" s="85"/>
      <c r="I26" s="86"/>
      <c r="J26" s="83"/>
      <c r="K26" s="82"/>
      <c r="L26" s="83"/>
      <c r="M26" s="82"/>
      <c r="N26" s="85"/>
      <c r="O26" s="86"/>
      <c r="P26" s="83"/>
      <c r="Q26" s="87"/>
      <c r="R26" s="83"/>
      <c r="S26" s="87"/>
      <c r="T26" s="85"/>
      <c r="U26" s="86"/>
      <c r="V26" s="83"/>
      <c r="W26" s="82"/>
      <c r="X26" s="83"/>
      <c r="Y26" s="82"/>
      <c r="Z26" s="85"/>
      <c r="AA26" s="87"/>
      <c r="AB26" s="83"/>
      <c r="AC26" s="82"/>
      <c r="AD26" s="83"/>
      <c r="AE26" s="82"/>
      <c r="AF26" s="85"/>
      <c r="AG26" s="87"/>
      <c r="AH26" s="83"/>
      <c r="AI26" s="82"/>
      <c r="AJ26" s="83"/>
      <c r="AK26" s="82"/>
      <c r="AL26" s="85"/>
      <c r="AM26" s="108" t="n">
        <f aca="false">C26+I26+O26+U26+AA26+AG26</f>
        <v>0</v>
      </c>
      <c r="AN26" s="109" t="n">
        <f aca="false">D26+J26+P26+V26+AB26+AH26</f>
        <v>0</v>
      </c>
      <c r="AO26" s="110" t="n">
        <f aca="false">E26+K26+Q26+W26+AC26+AI26</f>
        <v>0</v>
      </c>
      <c r="AP26" s="109" t="n">
        <f aca="false">F26+L26+R26+X26+AD26+AJ26</f>
        <v>0</v>
      </c>
      <c r="AQ26" s="110" t="n">
        <f aca="false">G26+M26+S26+Y26+AE26+AK26</f>
        <v>0</v>
      </c>
      <c r="AR26" s="111" t="n">
        <f aca="false">H26+N26+T26+Z26+AF26+AL26</f>
        <v>0</v>
      </c>
      <c r="AS26" s="112" t="n">
        <f aca="false">AO26+AQ26</f>
        <v>0</v>
      </c>
      <c r="AT26" s="109" t="n">
        <f aca="false">AP26+AR26</f>
        <v>0</v>
      </c>
    </row>
    <row r="27" customFormat="false" ht="12.75" hidden="false" customHeight="false" outlineLevel="0" collapsed="false">
      <c r="A27" s="45" t="s">
        <v>49</v>
      </c>
      <c r="B27" s="81" t="s">
        <v>50</v>
      </c>
      <c r="C27" s="82"/>
      <c r="D27" s="83"/>
      <c r="E27" s="82"/>
      <c r="F27" s="83"/>
      <c r="G27" s="82"/>
      <c r="H27" s="85"/>
      <c r="I27" s="86"/>
      <c r="J27" s="83"/>
      <c r="K27" s="82"/>
      <c r="L27" s="83"/>
      <c r="M27" s="82"/>
      <c r="N27" s="85"/>
      <c r="O27" s="86"/>
      <c r="P27" s="83"/>
      <c r="Q27" s="87"/>
      <c r="R27" s="83"/>
      <c r="S27" s="87"/>
      <c r="T27" s="85"/>
      <c r="U27" s="86"/>
      <c r="V27" s="83"/>
      <c r="W27" s="82"/>
      <c r="X27" s="83"/>
      <c r="Y27" s="82"/>
      <c r="Z27" s="85"/>
      <c r="AA27" s="87"/>
      <c r="AB27" s="83"/>
      <c r="AC27" s="82"/>
      <c r="AD27" s="83"/>
      <c r="AE27" s="82"/>
      <c r="AF27" s="85"/>
      <c r="AG27" s="87"/>
      <c r="AH27" s="83"/>
      <c r="AI27" s="82"/>
      <c r="AJ27" s="83"/>
      <c r="AK27" s="82"/>
      <c r="AL27" s="85"/>
      <c r="AM27" s="108" t="n">
        <f aca="false">C27+I27+O27+U27+AA27+AG27</f>
        <v>0</v>
      </c>
      <c r="AN27" s="109" t="n">
        <f aca="false">D27+J27+P27+V27+AB27+AH27</f>
        <v>0</v>
      </c>
      <c r="AO27" s="110" t="n">
        <f aca="false">E27+K27+Q27+W27+AC27+AI27</f>
        <v>0</v>
      </c>
      <c r="AP27" s="109" t="n">
        <f aca="false">F27+L27+R27+X27+AD27+AJ27</f>
        <v>0</v>
      </c>
      <c r="AQ27" s="110" t="n">
        <f aca="false">G27+M27+S27+Y27+AE27+AK27</f>
        <v>0</v>
      </c>
      <c r="AR27" s="111" t="n">
        <f aca="false">H27+N27+T27+Z27+AF27+AL27</f>
        <v>0</v>
      </c>
      <c r="AS27" s="112" t="n">
        <f aca="false">AO27+AQ27</f>
        <v>0</v>
      </c>
      <c r="AT27" s="109" t="n">
        <f aca="false">AP27+AR27</f>
        <v>0</v>
      </c>
    </row>
    <row r="28" customFormat="false" ht="12.75" hidden="false" customHeight="false" outlineLevel="0" collapsed="false">
      <c r="A28" s="45" t="s">
        <v>51</v>
      </c>
      <c r="B28" s="81" t="s">
        <v>56</v>
      </c>
      <c r="C28" s="82"/>
      <c r="D28" s="83"/>
      <c r="E28" s="82"/>
      <c r="F28" s="83"/>
      <c r="G28" s="82"/>
      <c r="H28" s="85"/>
      <c r="I28" s="86"/>
      <c r="J28" s="83"/>
      <c r="K28" s="82"/>
      <c r="L28" s="83"/>
      <c r="M28" s="82"/>
      <c r="N28" s="85"/>
      <c r="O28" s="86"/>
      <c r="P28" s="83"/>
      <c r="Q28" s="82"/>
      <c r="R28" s="83"/>
      <c r="S28" s="82"/>
      <c r="T28" s="85"/>
      <c r="U28" s="86"/>
      <c r="V28" s="83"/>
      <c r="W28" s="82"/>
      <c r="X28" s="83"/>
      <c r="Y28" s="82"/>
      <c r="Z28" s="85"/>
      <c r="AA28" s="87"/>
      <c r="AB28" s="83"/>
      <c r="AC28" s="82"/>
      <c r="AD28" s="83"/>
      <c r="AE28" s="82"/>
      <c r="AF28" s="85"/>
      <c r="AG28" s="87"/>
      <c r="AH28" s="83"/>
      <c r="AI28" s="82"/>
      <c r="AJ28" s="83"/>
      <c r="AK28" s="82"/>
      <c r="AL28" s="85"/>
      <c r="AM28" s="108" t="n">
        <f aca="false">C28+I28+O28+U28+AA28+AG28</f>
        <v>0</v>
      </c>
      <c r="AN28" s="109" t="n">
        <f aca="false">D28+J28+P28+V28+AB28+AH28</f>
        <v>0</v>
      </c>
      <c r="AO28" s="110" t="n">
        <f aca="false">E28+K28+Q28+W28+AC28+AI28</f>
        <v>0</v>
      </c>
      <c r="AP28" s="109" t="n">
        <f aca="false">F28+L28+R28+X28+AD28+AJ28</f>
        <v>0</v>
      </c>
      <c r="AQ28" s="110" t="n">
        <f aca="false">G28+M28+S28+Y28+AE28+AK28</f>
        <v>0</v>
      </c>
      <c r="AR28" s="111" t="n">
        <f aca="false">H28+N28+T28+Z28+AF28+AL28</f>
        <v>0</v>
      </c>
      <c r="AS28" s="112" t="n">
        <f aca="false">AO28+AQ28</f>
        <v>0</v>
      </c>
      <c r="AT28" s="109" t="n">
        <f aca="false">AP28+AR28</f>
        <v>0</v>
      </c>
    </row>
    <row r="29" customFormat="false" ht="12.75" hidden="false" customHeight="false" outlineLevel="0" collapsed="false">
      <c r="A29" s="45" t="s">
        <v>53</v>
      </c>
      <c r="B29" s="81" t="s">
        <v>57</v>
      </c>
      <c r="C29" s="113"/>
      <c r="D29" s="83"/>
      <c r="E29" s="113"/>
      <c r="F29" s="83"/>
      <c r="G29" s="113"/>
      <c r="H29" s="85"/>
      <c r="I29" s="114"/>
      <c r="J29" s="83"/>
      <c r="K29" s="113"/>
      <c r="L29" s="83"/>
      <c r="M29" s="113"/>
      <c r="N29" s="85"/>
      <c r="O29" s="114"/>
      <c r="P29" s="83"/>
      <c r="Q29" s="113"/>
      <c r="R29" s="83"/>
      <c r="S29" s="113"/>
      <c r="T29" s="85"/>
      <c r="U29" s="114"/>
      <c r="V29" s="83"/>
      <c r="W29" s="113"/>
      <c r="X29" s="83"/>
      <c r="Y29" s="113"/>
      <c r="Z29" s="85"/>
      <c r="AA29" s="115"/>
      <c r="AB29" s="83"/>
      <c r="AC29" s="113"/>
      <c r="AD29" s="83"/>
      <c r="AE29" s="113"/>
      <c r="AF29" s="85"/>
      <c r="AG29" s="115"/>
      <c r="AH29" s="83"/>
      <c r="AI29" s="113"/>
      <c r="AJ29" s="83"/>
      <c r="AK29" s="113"/>
      <c r="AL29" s="85"/>
      <c r="AM29" s="116"/>
      <c r="AN29" s="109" t="n">
        <f aca="false">D29+J29+P29+V29+AB29+AH29</f>
        <v>0</v>
      </c>
      <c r="AO29" s="97"/>
      <c r="AP29" s="109" t="n">
        <f aca="false">F29+L29+R29+X29+AD29+AJ29</f>
        <v>0</v>
      </c>
      <c r="AQ29" s="97"/>
      <c r="AR29" s="111" t="n">
        <f aca="false">H29+N29+T29+Z29+AF29+AL29</f>
        <v>0</v>
      </c>
      <c r="AS29" s="112" t="n">
        <f aca="false">AO29+AQ29</f>
        <v>0</v>
      </c>
      <c r="AT29" s="109" t="n">
        <f aca="false">AP29+AR29</f>
        <v>0</v>
      </c>
    </row>
    <row r="30" customFormat="false" ht="12.75" hidden="false" customHeight="true" outlineLevel="0" collapsed="false">
      <c r="A30" s="51" t="s">
        <v>58</v>
      </c>
      <c r="B30" s="46"/>
      <c r="C30" s="105" t="n">
        <f aca="false">SUM(C31:C34)</f>
        <v>0</v>
      </c>
      <c r="D30" s="41" t="n">
        <f aca="false">SUM(D31:D34)</f>
        <v>0</v>
      </c>
      <c r="E30" s="105" t="n">
        <f aca="false">SUM(E31:E34)</f>
        <v>0</v>
      </c>
      <c r="F30" s="41" t="n">
        <f aca="false">SUM(F31:F34)</f>
        <v>0</v>
      </c>
      <c r="G30" s="105" t="n">
        <f aca="false">SUM(G31:G34)</f>
        <v>0</v>
      </c>
      <c r="H30" s="42" t="n">
        <f aca="false">SUM(H31:H34)</f>
        <v>0</v>
      </c>
      <c r="I30" s="107" t="n">
        <f aca="false">SUM(I31:I34)</f>
        <v>0</v>
      </c>
      <c r="J30" s="41" t="n">
        <f aca="false">SUM(J31:J34)</f>
        <v>0</v>
      </c>
      <c r="K30" s="105" t="n">
        <f aca="false">SUM(K31:K34)</f>
        <v>0</v>
      </c>
      <c r="L30" s="41" t="n">
        <f aca="false">SUM(L31:L34)</f>
        <v>0</v>
      </c>
      <c r="M30" s="105" t="n">
        <f aca="false">SUM(M31:M34)</f>
        <v>0</v>
      </c>
      <c r="N30" s="42" t="n">
        <f aca="false">SUM(N31:N34)</f>
        <v>0</v>
      </c>
      <c r="O30" s="107" t="n">
        <f aca="false">SUM(O31:O34)</f>
        <v>0</v>
      </c>
      <c r="P30" s="41" t="n">
        <f aca="false">SUM(P31:P34)</f>
        <v>0</v>
      </c>
      <c r="Q30" s="105" t="n">
        <f aca="false">SUM(Q31:Q34)</f>
        <v>0</v>
      </c>
      <c r="R30" s="41" t="n">
        <f aca="false">SUM(R31:R34)</f>
        <v>0</v>
      </c>
      <c r="S30" s="105" t="n">
        <f aca="false">SUM(S31:S34)</f>
        <v>0</v>
      </c>
      <c r="T30" s="42" t="n">
        <f aca="false">SUM(T31:T34)</f>
        <v>0</v>
      </c>
      <c r="U30" s="107" t="n">
        <f aca="false">SUM(U31:U34)</f>
        <v>0</v>
      </c>
      <c r="V30" s="41" t="n">
        <f aca="false">SUM(V31:V34)</f>
        <v>0</v>
      </c>
      <c r="W30" s="105" t="n">
        <f aca="false">SUM(W31:W34)</f>
        <v>0</v>
      </c>
      <c r="X30" s="41" t="n">
        <f aca="false">SUM(X31:X34)</f>
        <v>0</v>
      </c>
      <c r="Y30" s="105" t="n">
        <f aca="false">SUM(Y31:Y34)</f>
        <v>0</v>
      </c>
      <c r="Z30" s="41" t="n">
        <f aca="false">SUM(Z31:Z34)</f>
        <v>0</v>
      </c>
      <c r="AA30" s="105" t="n">
        <f aca="false">SUM(AA31:AA34)</f>
        <v>0</v>
      </c>
      <c r="AB30" s="41" t="n">
        <f aca="false">SUM(AB31:AB34)</f>
        <v>0</v>
      </c>
      <c r="AC30" s="105" t="n">
        <f aca="false">SUM(AC31:AC34)</f>
        <v>0</v>
      </c>
      <c r="AD30" s="41" t="n">
        <f aca="false">SUM(AD31:AD34)</f>
        <v>0</v>
      </c>
      <c r="AE30" s="105" t="n">
        <f aca="false">SUM(AE31:AE34)</f>
        <v>0</v>
      </c>
      <c r="AF30" s="42" t="n">
        <f aca="false">SUM(AF31:AF34)</f>
        <v>0</v>
      </c>
      <c r="AG30" s="105" t="n">
        <f aca="false">SUM(AG31:AG34)</f>
        <v>0</v>
      </c>
      <c r="AH30" s="41" t="n">
        <f aca="false">SUM(AH31:AH34)</f>
        <v>0</v>
      </c>
      <c r="AI30" s="105" t="n">
        <f aca="false">SUM(AI31:AI34)</f>
        <v>0</v>
      </c>
      <c r="AJ30" s="41" t="n">
        <f aca="false">SUM(AJ31:AJ34)</f>
        <v>0</v>
      </c>
      <c r="AK30" s="105" t="n">
        <f aca="false">SUM(AK31:AK34)</f>
        <v>0</v>
      </c>
      <c r="AL30" s="42" t="n">
        <f aca="false">SUM(AL31:AL34)</f>
        <v>0</v>
      </c>
      <c r="AM30" s="107" t="n">
        <f aca="false">SUM(AM31:AM34)</f>
        <v>0</v>
      </c>
      <c r="AN30" s="41" t="n">
        <f aca="false">SUM(AN31:AN34)</f>
        <v>0</v>
      </c>
      <c r="AO30" s="105" t="n">
        <f aca="false">SUM(AO31:AO34)</f>
        <v>0</v>
      </c>
      <c r="AP30" s="41" t="n">
        <f aca="false">SUM(AP31:AP34)</f>
        <v>0</v>
      </c>
      <c r="AQ30" s="105" t="n">
        <f aca="false">SUM(AQ31:AQ34)</f>
        <v>0</v>
      </c>
      <c r="AR30" s="42" t="n">
        <f aca="false">SUM(AR31:AR34)</f>
        <v>0</v>
      </c>
      <c r="AS30" s="107" t="n">
        <f aca="false">SUM(AS31:AS34)</f>
        <v>0</v>
      </c>
      <c r="AT30" s="41" t="n">
        <f aca="false">SUM(AT31:AT34)</f>
        <v>0</v>
      </c>
    </row>
    <row r="31" customFormat="false" ht="12.75" hidden="false" customHeight="false" outlineLevel="0" collapsed="false">
      <c r="A31" s="45" t="s">
        <v>47</v>
      </c>
      <c r="B31" s="81" t="s">
        <v>48</v>
      </c>
      <c r="C31" s="82"/>
      <c r="D31" s="83"/>
      <c r="E31" s="82"/>
      <c r="F31" s="83"/>
      <c r="G31" s="82"/>
      <c r="H31" s="85"/>
      <c r="I31" s="86"/>
      <c r="J31" s="83"/>
      <c r="K31" s="82"/>
      <c r="L31" s="83"/>
      <c r="M31" s="82"/>
      <c r="N31" s="85"/>
      <c r="O31" s="86"/>
      <c r="P31" s="83"/>
      <c r="Q31" s="87"/>
      <c r="R31" s="83"/>
      <c r="S31" s="87"/>
      <c r="T31" s="85"/>
      <c r="U31" s="86"/>
      <c r="V31" s="83"/>
      <c r="W31" s="82"/>
      <c r="X31" s="83"/>
      <c r="Y31" s="82"/>
      <c r="Z31" s="85"/>
      <c r="AA31" s="87"/>
      <c r="AB31" s="83"/>
      <c r="AC31" s="82"/>
      <c r="AD31" s="83"/>
      <c r="AE31" s="82"/>
      <c r="AF31" s="85"/>
      <c r="AG31" s="87"/>
      <c r="AH31" s="83"/>
      <c r="AI31" s="82"/>
      <c r="AJ31" s="83"/>
      <c r="AK31" s="82"/>
      <c r="AL31" s="85"/>
      <c r="AM31" s="108" t="n">
        <f aca="false">C31+I31+O31+U31+AA31+AG31</f>
        <v>0</v>
      </c>
      <c r="AN31" s="109" t="n">
        <f aca="false">D31+J31+P31+V31+AB31+AH31</f>
        <v>0</v>
      </c>
      <c r="AO31" s="110" t="n">
        <f aca="false">E31+K31+Q31+W31+AC31+AI31</f>
        <v>0</v>
      </c>
      <c r="AP31" s="109" t="n">
        <f aca="false">F31+L31+R31+X31+AD31+AJ31</f>
        <v>0</v>
      </c>
      <c r="AQ31" s="110" t="n">
        <f aca="false">G31+M31+S31+Y31+AE31+AK31</f>
        <v>0</v>
      </c>
      <c r="AR31" s="111" t="n">
        <f aca="false">H31+N31+T31+Z31+AF31+AL31</f>
        <v>0</v>
      </c>
      <c r="AS31" s="112" t="n">
        <f aca="false">AO31+AQ31</f>
        <v>0</v>
      </c>
      <c r="AT31" s="109" t="n">
        <f aca="false">AP31+AR31</f>
        <v>0</v>
      </c>
    </row>
    <row r="32" customFormat="false" ht="12.75" hidden="false" customHeight="false" outlineLevel="0" collapsed="false">
      <c r="A32" s="45" t="s">
        <v>49</v>
      </c>
      <c r="B32" s="81" t="s">
        <v>50</v>
      </c>
      <c r="C32" s="82"/>
      <c r="D32" s="83"/>
      <c r="E32" s="82"/>
      <c r="F32" s="83"/>
      <c r="G32" s="82"/>
      <c r="H32" s="85"/>
      <c r="I32" s="86"/>
      <c r="J32" s="83"/>
      <c r="K32" s="82"/>
      <c r="L32" s="83"/>
      <c r="M32" s="82"/>
      <c r="N32" s="85"/>
      <c r="O32" s="86"/>
      <c r="P32" s="83"/>
      <c r="Q32" s="87"/>
      <c r="R32" s="83"/>
      <c r="S32" s="87"/>
      <c r="T32" s="85"/>
      <c r="U32" s="86"/>
      <c r="V32" s="83"/>
      <c r="W32" s="82"/>
      <c r="X32" s="83"/>
      <c r="Y32" s="82"/>
      <c r="Z32" s="85"/>
      <c r="AA32" s="87"/>
      <c r="AB32" s="83"/>
      <c r="AC32" s="82"/>
      <c r="AD32" s="83"/>
      <c r="AE32" s="82"/>
      <c r="AF32" s="85"/>
      <c r="AG32" s="87"/>
      <c r="AH32" s="83"/>
      <c r="AI32" s="82"/>
      <c r="AJ32" s="83"/>
      <c r="AK32" s="82"/>
      <c r="AL32" s="85"/>
      <c r="AM32" s="108" t="n">
        <f aca="false">C32+I32+O32+U32+AA32+AG32</f>
        <v>0</v>
      </c>
      <c r="AN32" s="109" t="n">
        <f aca="false">D32+J32+P32+V32+AB32+AH32</f>
        <v>0</v>
      </c>
      <c r="AO32" s="110" t="n">
        <f aca="false">E32+K32+Q32+W32+AC32+AI32</f>
        <v>0</v>
      </c>
      <c r="AP32" s="109" t="n">
        <f aca="false">F32+L32+R32+X32+AD32+AJ32</f>
        <v>0</v>
      </c>
      <c r="AQ32" s="110" t="n">
        <f aca="false">G32+M32+S32+Y32+AE32+AK32</f>
        <v>0</v>
      </c>
      <c r="AR32" s="111" t="n">
        <f aca="false">H32+N32+T32+Z32+AF32+AL32</f>
        <v>0</v>
      </c>
      <c r="AS32" s="112" t="n">
        <f aca="false">AO32+AQ32</f>
        <v>0</v>
      </c>
      <c r="AT32" s="109" t="n">
        <f aca="false">AP32+AR32</f>
        <v>0</v>
      </c>
    </row>
    <row r="33" customFormat="false" ht="12.75" hidden="false" customHeight="false" outlineLevel="0" collapsed="false">
      <c r="A33" s="45" t="s">
        <v>51</v>
      </c>
      <c r="B33" s="81" t="s">
        <v>56</v>
      </c>
      <c r="C33" s="82"/>
      <c r="D33" s="83"/>
      <c r="E33" s="82"/>
      <c r="F33" s="83"/>
      <c r="G33" s="82"/>
      <c r="H33" s="85"/>
      <c r="I33" s="86"/>
      <c r="J33" s="83"/>
      <c r="K33" s="82"/>
      <c r="L33" s="83"/>
      <c r="M33" s="82"/>
      <c r="N33" s="85"/>
      <c r="O33" s="86"/>
      <c r="P33" s="83"/>
      <c r="Q33" s="82"/>
      <c r="R33" s="83"/>
      <c r="S33" s="82"/>
      <c r="T33" s="85"/>
      <c r="U33" s="86"/>
      <c r="V33" s="83"/>
      <c r="W33" s="82"/>
      <c r="X33" s="83"/>
      <c r="Y33" s="82"/>
      <c r="Z33" s="85"/>
      <c r="AA33" s="87"/>
      <c r="AB33" s="83"/>
      <c r="AC33" s="82"/>
      <c r="AD33" s="83"/>
      <c r="AE33" s="82"/>
      <c r="AF33" s="85"/>
      <c r="AG33" s="87"/>
      <c r="AH33" s="83"/>
      <c r="AI33" s="82"/>
      <c r="AJ33" s="83"/>
      <c r="AK33" s="82"/>
      <c r="AL33" s="85"/>
      <c r="AM33" s="108" t="n">
        <f aca="false">C33+I33+O33+U33+AA33+AG33</f>
        <v>0</v>
      </c>
      <c r="AN33" s="109" t="n">
        <f aca="false">D33+J33+P33+V33+AB33+AH33</f>
        <v>0</v>
      </c>
      <c r="AO33" s="110" t="n">
        <f aca="false">E33+K33+Q33+W33+AC33+AI33</f>
        <v>0</v>
      </c>
      <c r="AP33" s="109" t="n">
        <f aca="false">F33+L33+R33+X33+AD33+AJ33</f>
        <v>0</v>
      </c>
      <c r="AQ33" s="110" t="n">
        <f aca="false">G33+M33+S33+Y33+AE33+AK33</f>
        <v>0</v>
      </c>
      <c r="AR33" s="111" t="n">
        <f aca="false">H33+N33+T33+Z33+AF33+AL33</f>
        <v>0</v>
      </c>
      <c r="AS33" s="112" t="n">
        <f aca="false">AO33+AQ33</f>
        <v>0</v>
      </c>
      <c r="AT33" s="109" t="n">
        <f aca="false">AP33+AR33</f>
        <v>0</v>
      </c>
    </row>
    <row r="34" customFormat="false" ht="12.75" hidden="false" customHeight="false" outlineLevel="0" collapsed="false">
      <c r="A34" s="45" t="s">
        <v>53</v>
      </c>
      <c r="B34" s="81" t="s">
        <v>57</v>
      </c>
      <c r="C34" s="113"/>
      <c r="D34" s="83"/>
      <c r="E34" s="113"/>
      <c r="F34" s="83"/>
      <c r="G34" s="113"/>
      <c r="H34" s="85"/>
      <c r="I34" s="114"/>
      <c r="J34" s="83"/>
      <c r="K34" s="113"/>
      <c r="L34" s="83"/>
      <c r="M34" s="113"/>
      <c r="N34" s="85"/>
      <c r="O34" s="114"/>
      <c r="P34" s="83"/>
      <c r="Q34" s="113"/>
      <c r="R34" s="83"/>
      <c r="S34" s="113"/>
      <c r="T34" s="85"/>
      <c r="U34" s="114"/>
      <c r="V34" s="83"/>
      <c r="W34" s="113"/>
      <c r="X34" s="83"/>
      <c r="Y34" s="113"/>
      <c r="Z34" s="85"/>
      <c r="AA34" s="115"/>
      <c r="AB34" s="83"/>
      <c r="AC34" s="113"/>
      <c r="AD34" s="83"/>
      <c r="AE34" s="113"/>
      <c r="AF34" s="85"/>
      <c r="AG34" s="115"/>
      <c r="AH34" s="83"/>
      <c r="AI34" s="113"/>
      <c r="AJ34" s="83"/>
      <c r="AK34" s="113"/>
      <c r="AL34" s="85"/>
      <c r="AM34" s="116"/>
      <c r="AN34" s="109" t="n">
        <f aca="false">D34+J34+P34+V34+AB34+AH34</f>
        <v>0</v>
      </c>
      <c r="AO34" s="97"/>
      <c r="AP34" s="109" t="n">
        <f aca="false">F34+L34+R34+X34+AD34+AJ34</f>
        <v>0</v>
      </c>
      <c r="AQ34" s="97"/>
      <c r="AR34" s="111" t="n">
        <f aca="false">H34+N34+T34+Z34+AF34+AL34</f>
        <v>0</v>
      </c>
      <c r="AS34" s="112" t="n">
        <f aca="false">AO34+AQ34</f>
        <v>0</v>
      </c>
      <c r="AT34" s="109" t="n">
        <f aca="false">AP34+AR34</f>
        <v>0</v>
      </c>
    </row>
    <row r="35" customFormat="false" ht="12.75" hidden="false" customHeight="false" outlineLevel="0" collapsed="false">
      <c r="A35" s="51" t="n">
        <v>5</v>
      </c>
      <c r="B35" s="52"/>
      <c r="C35" s="105"/>
      <c r="D35" s="41"/>
      <c r="E35" s="105"/>
      <c r="F35" s="41"/>
      <c r="G35" s="105"/>
      <c r="H35" s="42"/>
      <c r="I35" s="107"/>
      <c r="J35" s="41"/>
      <c r="K35" s="105"/>
      <c r="L35" s="41"/>
      <c r="M35" s="105"/>
      <c r="N35" s="42"/>
      <c r="O35" s="107"/>
      <c r="P35" s="41"/>
      <c r="Q35" s="105"/>
      <c r="R35" s="41"/>
      <c r="S35" s="105"/>
      <c r="T35" s="42"/>
      <c r="U35" s="107"/>
      <c r="V35" s="41"/>
      <c r="W35" s="105"/>
      <c r="X35" s="41"/>
      <c r="Y35" s="105"/>
      <c r="Z35" s="41"/>
      <c r="AA35" s="105"/>
      <c r="AB35" s="41"/>
      <c r="AC35" s="105"/>
      <c r="AD35" s="41"/>
      <c r="AE35" s="105"/>
      <c r="AF35" s="42"/>
      <c r="AG35" s="105"/>
      <c r="AH35" s="41"/>
      <c r="AI35" s="105"/>
      <c r="AJ35" s="41"/>
      <c r="AK35" s="105"/>
      <c r="AL35" s="42"/>
      <c r="AM35" s="107"/>
      <c r="AN35" s="41"/>
      <c r="AO35" s="105"/>
      <c r="AP35" s="41"/>
      <c r="AQ35" s="105"/>
      <c r="AR35" s="42"/>
      <c r="AS35" s="107"/>
      <c r="AT35" s="41"/>
    </row>
    <row r="36" customFormat="false" ht="12.75" hidden="false" customHeight="false" outlineLevel="0" collapsed="false">
      <c r="A36" s="45" t="s">
        <v>47</v>
      </c>
      <c r="B36" s="81"/>
      <c r="C36" s="82"/>
      <c r="D36" s="83"/>
      <c r="E36" s="82"/>
      <c r="F36" s="83"/>
      <c r="G36" s="82"/>
      <c r="H36" s="85"/>
      <c r="I36" s="86"/>
      <c r="J36" s="83"/>
      <c r="K36" s="82"/>
      <c r="L36" s="83"/>
      <c r="M36" s="82"/>
      <c r="N36" s="85"/>
      <c r="O36" s="86"/>
      <c r="P36" s="83"/>
      <c r="Q36" s="87"/>
      <c r="R36" s="83"/>
      <c r="S36" s="87"/>
      <c r="T36" s="85"/>
      <c r="U36" s="86"/>
      <c r="V36" s="83"/>
      <c r="W36" s="82"/>
      <c r="X36" s="83"/>
      <c r="Y36" s="82"/>
      <c r="Z36" s="85"/>
      <c r="AA36" s="87"/>
      <c r="AB36" s="83"/>
      <c r="AC36" s="82"/>
      <c r="AD36" s="83"/>
      <c r="AE36" s="82"/>
      <c r="AF36" s="85"/>
      <c r="AG36" s="87"/>
      <c r="AH36" s="83"/>
      <c r="AI36" s="82"/>
      <c r="AJ36" s="83"/>
      <c r="AK36" s="82"/>
      <c r="AL36" s="85"/>
      <c r="AM36" s="108" t="n">
        <f aca="false">C36+I36+O36+U36+AA36+AG36</f>
        <v>0</v>
      </c>
      <c r="AN36" s="109" t="n">
        <f aca="false">D36+J36+P36+V36+AB36+AH36</f>
        <v>0</v>
      </c>
      <c r="AO36" s="110" t="n">
        <f aca="false">E36+K36+Q36+W36+AC36+AI36</f>
        <v>0</v>
      </c>
      <c r="AP36" s="109" t="n">
        <f aca="false">F36+L36+R36+X36+AD36+AJ36</f>
        <v>0</v>
      </c>
      <c r="AQ36" s="110" t="n">
        <f aca="false">G36+M36+S36+Y36+AE36+AK36</f>
        <v>0</v>
      </c>
      <c r="AR36" s="111" t="n">
        <f aca="false">H36+N36+T36+Z36+AF36+AL36</f>
        <v>0</v>
      </c>
      <c r="AS36" s="112" t="n">
        <f aca="false">AO36+AQ36</f>
        <v>0</v>
      </c>
      <c r="AT36" s="109" t="n">
        <f aca="false">AP36+AR36</f>
        <v>0</v>
      </c>
    </row>
    <row r="37" customFormat="false" ht="41.25" hidden="false" customHeight="true" outlineLevel="0" collapsed="false">
      <c r="A37" s="45" t="s">
        <v>49</v>
      </c>
      <c r="B37" s="81" t="s">
        <v>50</v>
      </c>
      <c r="C37" s="82"/>
      <c r="D37" s="83"/>
      <c r="E37" s="82"/>
      <c r="F37" s="83"/>
      <c r="G37" s="82"/>
      <c r="H37" s="85"/>
      <c r="I37" s="86"/>
      <c r="J37" s="83"/>
      <c r="K37" s="82"/>
      <c r="L37" s="83"/>
      <c r="M37" s="82"/>
      <c r="N37" s="85"/>
      <c r="O37" s="86"/>
      <c r="P37" s="83"/>
      <c r="Q37" s="87"/>
      <c r="R37" s="83"/>
      <c r="S37" s="87"/>
      <c r="T37" s="85"/>
      <c r="U37" s="86"/>
      <c r="V37" s="83"/>
      <c r="W37" s="82"/>
      <c r="X37" s="83"/>
      <c r="Y37" s="82"/>
      <c r="Z37" s="85"/>
      <c r="AA37" s="87"/>
      <c r="AB37" s="83"/>
      <c r="AC37" s="82"/>
      <c r="AD37" s="83"/>
      <c r="AE37" s="82"/>
      <c r="AF37" s="85"/>
      <c r="AG37" s="87"/>
      <c r="AH37" s="83"/>
      <c r="AI37" s="82"/>
      <c r="AJ37" s="83"/>
      <c r="AK37" s="82"/>
      <c r="AL37" s="85"/>
      <c r="AM37" s="108" t="n">
        <f aca="false">C37+I37+O37+U37+AA37+AG37</f>
        <v>0</v>
      </c>
      <c r="AN37" s="109" t="n">
        <f aca="false">D37+J37+P37+V37+AB37+AH37</f>
        <v>0</v>
      </c>
      <c r="AO37" s="110" t="n">
        <f aca="false">E37+K37+Q37+W37+AC37+AI37</f>
        <v>0</v>
      </c>
      <c r="AP37" s="109" t="n">
        <f aca="false">F37+L37+R37+X37+AD37+AJ37</f>
        <v>0</v>
      </c>
      <c r="AQ37" s="110" t="n">
        <f aca="false">G37+M37+S37+Y37+AE37+AK37</f>
        <v>0</v>
      </c>
      <c r="AR37" s="111" t="n">
        <f aca="false">H37+N37+T37+Z37+AF37+AL37</f>
        <v>0</v>
      </c>
      <c r="AS37" s="112" t="n">
        <f aca="false">AO37+AQ37</f>
        <v>0</v>
      </c>
      <c r="AT37" s="109" t="n">
        <f aca="false">AP37+AR37</f>
        <v>0</v>
      </c>
    </row>
    <row r="38" customFormat="false" ht="69" hidden="false" customHeight="true" outlineLevel="0" collapsed="false">
      <c r="A38" s="45" t="s">
        <v>51</v>
      </c>
      <c r="B38" s="81" t="s">
        <v>56</v>
      </c>
      <c r="C38" s="82"/>
      <c r="D38" s="83"/>
      <c r="E38" s="82"/>
      <c r="F38" s="83"/>
      <c r="G38" s="82"/>
      <c r="H38" s="85"/>
      <c r="I38" s="86"/>
      <c r="J38" s="83"/>
      <c r="K38" s="82"/>
      <c r="L38" s="83"/>
      <c r="M38" s="82"/>
      <c r="N38" s="85"/>
      <c r="O38" s="86"/>
      <c r="P38" s="83"/>
      <c r="Q38" s="82"/>
      <c r="R38" s="83"/>
      <c r="S38" s="82"/>
      <c r="T38" s="85"/>
      <c r="U38" s="86"/>
      <c r="V38" s="83"/>
      <c r="W38" s="82"/>
      <c r="X38" s="83"/>
      <c r="Y38" s="82"/>
      <c r="Z38" s="85"/>
      <c r="AA38" s="87"/>
      <c r="AB38" s="83"/>
      <c r="AC38" s="82"/>
      <c r="AD38" s="83"/>
      <c r="AE38" s="82"/>
      <c r="AF38" s="85"/>
      <c r="AG38" s="87"/>
      <c r="AH38" s="83"/>
      <c r="AI38" s="82"/>
      <c r="AJ38" s="83"/>
      <c r="AK38" s="82"/>
      <c r="AL38" s="85"/>
      <c r="AM38" s="108" t="n">
        <f aca="false">C38+I38+O38+U38+AA38+AG38</f>
        <v>0</v>
      </c>
      <c r="AN38" s="109" t="n">
        <f aca="false">D38+J38+P38+V38+AB38+AH38</f>
        <v>0</v>
      </c>
      <c r="AO38" s="110" t="n">
        <f aca="false">E38+K38+Q38+W38+AC38+AI38</f>
        <v>0</v>
      </c>
      <c r="AP38" s="109" t="n">
        <f aca="false">F38+L38+R38+X38+AD38+AJ38</f>
        <v>0</v>
      </c>
      <c r="AQ38" s="110" t="n">
        <f aca="false">G38+M38+S38+Y38+AE38+AK38</f>
        <v>0</v>
      </c>
      <c r="AR38" s="111" t="n">
        <f aca="false">H38+N38+T38+Z38+AF38+AL38</f>
        <v>0</v>
      </c>
      <c r="AS38" s="112" t="n">
        <f aca="false">AO38+AQ38</f>
        <v>0</v>
      </c>
      <c r="AT38" s="109" t="n">
        <f aca="false">AP38+AR38</f>
        <v>0</v>
      </c>
    </row>
    <row r="39" customFormat="false" ht="27" hidden="false" customHeight="true" outlineLevel="0" collapsed="false">
      <c r="A39" s="45" t="s">
        <v>53</v>
      </c>
      <c r="B39" s="81" t="s">
        <v>57</v>
      </c>
      <c r="C39" s="113"/>
      <c r="D39" s="83"/>
      <c r="E39" s="113"/>
      <c r="F39" s="83"/>
      <c r="G39" s="113"/>
      <c r="H39" s="85"/>
      <c r="I39" s="114"/>
      <c r="J39" s="83"/>
      <c r="K39" s="113"/>
      <c r="L39" s="83"/>
      <c r="M39" s="113"/>
      <c r="N39" s="85"/>
      <c r="O39" s="114"/>
      <c r="P39" s="83"/>
      <c r="Q39" s="113"/>
      <c r="R39" s="83"/>
      <c r="S39" s="113"/>
      <c r="T39" s="85"/>
      <c r="U39" s="114"/>
      <c r="V39" s="83"/>
      <c r="W39" s="113"/>
      <c r="X39" s="83"/>
      <c r="Y39" s="113"/>
      <c r="Z39" s="85"/>
      <c r="AA39" s="115"/>
      <c r="AB39" s="83"/>
      <c r="AC39" s="113"/>
      <c r="AD39" s="83"/>
      <c r="AE39" s="113"/>
      <c r="AF39" s="85"/>
      <c r="AG39" s="115"/>
      <c r="AH39" s="83"/>
      <c r="AI39" s="113"/>
      <c r="AJ39" s="83"/>
      <c r="AK39" s="113"/>
      <c r="AL39" s="85"/>
      <c r="AM39" s="116"/>
      <c r="AN39" s="109" t="n">
        <f aca="false">D39+J39+P39+V39+AB39+AH39</f>
        <v>0</v>
      </c>
      <c r="AO39" s="97"/>
      <c r="AP39" s="109" t="n">
        <f aca="false">F39+L39+R39+X39+AD39+AJ39</f>
        <v>0</v>
      </c>
      <c r="AQ39" s="97"/>
      <c r="AR39" s="111" t="n">
        <f aca="false">H39+N39+T39+Z39+AF39+AL39</f>
        <v>0</v>
      </c>
      <c r="AS39" s="112" t="n">
        <f aca="false">AO39+AQ39</f>
        <v>0</v>
      </c>
      <c r="AT39" s="109" t="n">
        <f aca="false">AP39+AR39</f>
        <v>0</v>
      </c>
    </row>
    <row r="40" customFormat="false" ht="27" hidden="false" customHeight="true" outlineLevel="0" collapsed="false">
      <c r="A40" s="51" t="n">
        <v>6</v>
      </c>
      <c r="B40" s="53"/>
      <c r="C40" s="105"/>
      <c r="D40" s="41"/>
      <c r="E40" s="105"/>
      <c r="F40" s="41"/>
      <c r="G40" s="105"/>
      <c r="H40" s="42"/>
      <c r="I40" s="107"/>
      <c r="J40" s="41"/>
      <c r="K40" s="105"/>
      <c r="L40" s="41"/>
      <c r="M40" s="105"/>
      <c r="N40" s="42"/>
      <c r="O40" s="107"/>
      <c r="P40" s="41"/>
      <c r="Q40" s="105"/>
      <c r="R40" s="41"/>
      <c r="S40" s="105"/>
      <c r="T40" s="42"/>
      <c r="U40" s="107"/>
      <c r="V40" s="41"/>
      <c r="W40" s="105"/>
      <c r="X40" s="41"/>
      <c r="Y40" s="105"/>
      <c r="Z40" s="41"/>
      <c r="AA40" s="105"/>
      <c r="AB40" s="41"/>
      <c r="AC40" s="105"/>
      <c r="AD40" s="41"/>
      <c r="AE40" s="105"/>
      <c r="AF40" s="42"/>
      <c r="AG40" s="105"/>
      <c r="AH40" s="41"/>
      <c r="AI40" s="105"/>
      <c r="AJ40" s="41"/>
      <c r="AK40" s="105"/>
      <c r="AL40" s="42"/>
      <c r="AM40" s="107"/>
      <c r="AN40" s="41"/>
      <c r="AO40" s="105"/>
      <c r="AP40" s="41"/>
      <c r="AQ40" s="105"/>
      <c r="AR40" s="42"/>
      <c r="AS40" s="107"/>
      <c r="AT40" s="41"/>
    </row>
    <row r="41" customFormat="false" ht="27" hidden="false" customHeight="true" outlineLevel="0" collapsed="false">
      <c r="A41" s="45" t="s">
        <v>47</v>
      </c>
      <c r="B41" s="81" t="s">
        <v>48</v>
      </c>
      <c r="C41" s="82"/>
      <c r="D41" s="83"/>
      <c r="E41" s="82"/>
      <c r="F41" s="83"/>
      <c r="G41" s="82"/>
      <c r="H41" s="85"/>
      <c r="I41" s="86"/>
      <c r="J41" s="83"/>
      <c r="K41" s="82"/>
      <c r="L41" s="83"/>
      <c r="M41" s="82"/>
      <c r="N41" s="85"/>
      <c r="O41" s="86"/>
      <c r="P41" s="83"/>
      <c r="Q41" s="87"/>
      <c r="R41" s="83"/>
      <c r="S41" s="87"/>
      <c r="T41" s="85"/>
      <c r="U41" s="86"/>
      <c r="V41" s="83"/>
      <c r="W41" s="82"/>
      <c r="X41" s="83"/>
      <c r="Y41" s="82"/>
      <c r="Z41" s="85"/>
      <c r="AA41" s="87"/>
      <c r="AB41" s="83"/>
      <c r="AC41" s="82"/>
      <c r="AD41" s="83"/>
      <c r="AE41" s="82"/>
      <c r="AF41" s="85"/>
      <c r="AG41" s="87"/>
      <c r="AH41" s="83"/>
      <c r="AI41" s="82"/>
      <c r="AJ41" s="83"/>
      <c r="AK41" s="82"/>
      <c r="AL41" s="85"/>
      <c r="AM41" s="108" t="n">
        <f aca="false">C41+I41+O41+U41+AA41+AG41</f>
        <v>0</v>
      </c>
      <c r="AN41" s="109" t="n">
        <f aca="false">D41+J41+P41+V41+AB41+AH41</f>
        <v>0</v>
      </c>
      <c r="AO41" s="110" t="n">
        <f aca="false">E41+K41+Q41+W41+AC41+AI41</f>
        <v>0</v>
      </c>
      <c r="AP41" s="109" t="n">
        <f aca="false">F41+L41+R41+X41+AD41+AJ41</f>
        <v>0</v>
      </c>
      <c r="AQ41" s="110" t="n">
        <f aca="false">G41+M41+S41+Y41+AE41+AK41</f>
        <v>0</v>
      </c>
      <c r="AR41" s="110" t="n">
        <f aca="false">H41+N41+T41+Z41+AF41+AL41</f>
        <v>0</v>
      </c>
      <c r="AS41" s="112"/>
      <c r="AT41" s="109" t="n">
        <v>0</v>
      </c>
    </row>
    <row r="42" customFormat="false" ht="14.25" hidden="false" customHeight="false" outlineLevel="0" collapsed="false">
      <c r="C42" s="117"/>
      <c r="D42" s="118"/>
      <c r="E42" s="118"/>
      <c r="F42" s="118"/>
      <c r="G42" s="118"/>
      <c r="H42" s="118"/>
      <c r="I42" s="118"/>
      <c r="J42" s="118"/>
      <c r="K42" s="118"/>
      <c r="L42" s="118"/>
      <c r="M42" s="118"/>
      <c r="N42" s="118"/>
      <c r="O42" s="118"/>
      <c r="P42" s="118"/>
      <c r="Q42" s="118"/>
    </row>
    <row r="43" customFormat="false" ht="12.75" hidden="false" customHeight="false" outlineLevel="0" collapsed="false">
      <c r="D43" s="118"/>
      <c r="E43" s="118"/>
      <c r="F43" s="118"/>
      <c r="G43" s="118"/>
      <c r="H43" s="118"/>
      <c r="I43" s="118"/>
      <c r="J43" s="118"/>
      <c r="K43" s="118"/>
      <c r="L43" s="118"/>
      <c r="M43" s="118"/>
      <c r="N43" s="118"/>
      <c r="O43" s="118"/>
      <c r="P43" s="118"/>
      <c r="Q43" s="118"/>
    </row>
    <row r="44" customFormat="false" ht="12.75" hidden="false" customHeight="false" outlineLevel="0" collapsed="false">
      <c r="D44" s="118"/>
      <c r="E44" s="118"/>
      <c r="F44" s="118"/>
      <c r="G44" s="118"/>
      <c r="H44" s="118"/>
      <c r="I44" s="118"/>
      <c r="J44" s="118"/>
      <c r="K44" s="118"/>
      <c r="L44" s="118"/>
      <c r="M44" s="118"/>
      <c r="N44" s="118"/>
      <c r="O44" s="118"/>
      <c r="P44" s="118"/>
      <c r="Q44" s="118"/>
    </row>
    <row r="45" customFormat="false" ht="12.75" hidden="false" customHeight="false" outlineLevel="0" collapsed="false">
      <c r="D45" s="118"/>
      <c r="E45" s="118"/>
      <c r="F45" s="118"/>
      <c r="G45" s="118"/>
      <c r="H45" s="118"/>
      <c r="I45" s="118"/>
      <c r="J45" s="118"/>
      <c r="K45" s="118"/>
      <c r="L45" s="118"/>
      <c r="M45" s="118"/>
      <c r="N45" s="118"/>
      <c r="O45" s="118"/>
      <c r="P45" s="118"/>
      <c r="Q45" s="118"/>
    </row>
    <row r="46" customFormat="false" ht="12.75" hidden="false" customHeight="false" outlineLevel="0" collapsed="false">
      <c r="D46" s="118"/>
      <c r="E46" s="118"/>
      <c r="F46" s="118"/>
      <c r="G46" s="118"/>
      <c r="H46" s="118"/>
      <c r="I46" s="118"/>
      <c r="J46" s="118"/>
      <c r="K46" s="118"/>
      <c r="L46" s="118"/>
      <c r="M46" s="118"/>
      <c r="N46" s="118"/>
      <c r="O46" s="118"/>
      <c r="P46" s="118"/>
      <c r="Q46" s="118"/>
    </row>
    <row r="47" customFormat="false" ht="12.75" hidden="false" customHeight="false" outlineLevel="0" collapsed="false">
      <c r="D47" s="119"/>
      <c r="E47" s="119"/>
      <c r="F47" s="119"/>
      <c r="G47" s="119"/>
      <c r="H47" s="119"/>
      <c r="I47" s="119"/>
      <c r="J47" s="119"/>
      <c r="K47" s="119"/>
      <c r="L47" s="119"/>
      <c r="M47" s="119"/>
      <c r="N47" s="119"/>
      <c r="O47" s="119"/>
      <c r="P47" s="119"/>
      <c r="Q47" s="119"/>
    </row>
    <row r="48" customFormat="false" ht="12.75" hidden="false" customHeight="false" outlineLevel="0" collapsed="false">
      <c r="D48" s="119"/>
      <c r="E48" s="119"/>
      <c r="F48" s="119"/>
      <c r="G48" s="119"/>
      <c r="H48" s="119"/>
      <c r="I48" s="119"/>
      <c r="J48" s="119"/>
      <c r="K48" s="119"/>
      <c r="L48" s="119"/>
      <c r="M48" s="119"/>
      <c r="N48" s="119"/>
      <c r="O48" s="119"/>
      <c r="P48" s="119"/>
      <c r="Q48" s="119"/>
    </row>
    <row r="49" customFormat="false" ht="28.5" hidden="false" customHeight="true" outlineLevel="0" collapsed="false">
      <c r="D49" s="120"/>
      <c r="E49" s="120"/>
      <c r="F49" s="120"/>
      <c r="G49" s="120"/>
      <c r="H49" s="120"/>
      <c r="I49" s="120"/>
      <c r="J49" s="120"/>
      <c r="K49" s="120"/>
      <c r="L49" s="120"/>
      <c r="M49" s="120"/>
      <c r="N49" s="120"/>
      <c r="O49" s="120"/>
      <c r="P49" s="120"/>
      <c r="Q49" s="120"/>
    </row>
    <row r="50" customFormat="false" ht="28.5" hidden="false" customHeight="true" outlineLevel="0" collapsed="false">
      <c r="D50" s="120"/>
      <c r="E50" s="120"/>
      <c r="F50" s="120"/>
      <c r="G50" s="120"/>
      <c r="H50" s="120"/>
      <c r="I50" s="120"/>
      <c r="J50" s="120"/>
      <c r="K50" s="120"/>
      <c r="L50" s="120"/>
      <c r="M50" s="120"/>
      <c r="N50" s="120"/>
      <c r="O50" s="120"/>
      <c r="P50" s="120"/>
      <c r="Q50" s="120"/>
    </row>
    <row r="51" customFormat="false" ht="17.25" hidden="false" customHeight="true" outlineLevel="0" collapsed="false">
      <c r="D51" s="120"/>
      <c r="E51" s="120"/>
      <c r="F51" s="120"/>
      <c r="G51" s="120"/>
      <c r="H51" s="120"/>
      <c r="I51" s="120"/>
      <c r="J51" s="120"/>
      <c r="K51" s="120"/>
      <c r="L51" s="120"/>
      <c r="M51" s="120"/>
      <c r="N51" s="120"/>
      <c r="O51" s="120"/>
      <c r="P51" s="120"/>
      <c r="Q51" s="120"/>
    </row>
    <row r="52" customFormat="false" ht="17.25" hidden="false" customHeight="true" outlineLevel="0" collapsed="false">
      <c r="D52" s="120"/>
      <c r="E52" s="120"/>
      <c r="F52" s="120"/>
      <c r="G52" s="120"/>
      <c r="H52" s="120"/>
      <c r="I52" s="120"/>
      <c r="J52" s="120"/>
      <c r="K52" s="120"/>
      <c r="L52" s="120"/>
      <c r="M52" s="120"/>
      <c r="N52" s="120"/>
      <c r="O52" s="120"/>
      <c r="P52" s="120"/>
      <c r="Q52" s="120"/>
    </row>
    <row r="53" customFormat="false" ht="12.75" hidden="false" customHeight="false" outlineLevel="0" collapsed="false">
      <c r="D53" s="121"/>
      <c r="E53" s="121"/>
      <c r="F53" s="121"/>
      <c r="G53" s="121"/>
      <c r="H53" s="121"/>
      <c r="I53" s="121"/>
      <c r="J53" s="121"/>
      <c r="K53" s="121"/>
      <c r="L53" s="121"/>
      <c r="M53" s="121"/>
      <c r="N53" s="121"/>
      <c r="O53" s="121"/>
      <c r="P53" s="121"/>
      <c r="Q53" s="121"/>
    </row>
  </sheetData>
  <autoFilter ref="B14:B53"/>
  <mergeCells count="38">
    <mergeCell ref="C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42:Q46"/>
    <mergeCell ref="D49:Q49"/>
    <mergeCell ref="D50:Q50"/>
    <mergeCell ref="D51:Q51"/>
    <mergeCell ref="D52:Q52"/>
    <mergeCell ref="D53:Q53"/>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44"/>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2" ySplit="0" topLeftCell="I1" activePane="topRight" state="frozen"/>
      <selection pane="topLeft" activeCell="A1" activeCellId="0" sqref="A1"/>
      <selection pane="topRight" activeCell="B8" activeCellId="0" sqref="B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14"/>
    <col collapsed="false" customWidth="true" hidden="false" outlineLevel="0" max="18" min="3" style="1" width="6.7"/>
    <col collapsed="false" customWidth="true" hidden="false" outlineLevel="0" max="22" min="19" style="1" width="8.7"/>
    <col collapsed="false" customWidth="true" hidden="false" outlineLevel="0" max="24" min="23" style="1" width="6.7"/>
    <col collapsed="false" customWidth="false" hidden="false" outlineLevel="0" max="257" min="25" style="1" width="9.14"/>
  </cols>
  <sheetData>
    <row r="2" s="3" customFormat="true" ht="18" hidden="false" customHeight="false" outlineLevel="0" collapsed="false">
      <c r="B2" s="4" t="s">
        <v>59</v>
      </c>
      <c r="C2" s="122"/>
      <c r="D2" s="122"/>
      <c r="E2" s="122"/>
      <c r="F2" s="122"/>
      <c r="N2" s="5" t="s">
        <v>60</v>
      </c>
      <c r="O2" s="5"/>
      <c r="P2" s="5"/>
      <c r="Q2" s="5"/>
      <c r="R2" s="5"/>
      <c r="S2" s="5"/>
      <c r="T2" s="5"/>
      <c r="U2" s="5"/>
      <c r="V2" s="5"/>
      <c r="W2" s="5"/>
      <c r="X2" s="5"/>
    </row>
    <row r="5" s="6" customFormat="true" ht="51" hidden="false" customHeight="true" outlineLevel="0" collapsed="false">
      <c r="B5" s="7" t="s">
        <v>30</v>
      </c>
      <c r="C5" s="123" t="s">
        <v>61</v>
      </c>
      <c r="D5" s="123"/>
      <c r="E5" s="123"/>
      <c r="F5" s="123"/>
      <c r="G5" s="60" t="s">
        <v>62</v>
      </c>
      <c r="H5" s="60"/>
      <c r="I5" s="60"/>
      <c r="J5" s="60"/>
      <c r="K5" s="61" t="s">
        <v>63</v>
      </c>
      <c r="L5" s="61"/>
      <c r="M5" s="61"/>
      <c r="N5" s="61"/>
      <c r="O5" s="62" t="s">
        <v>64</v>
      </c>
      <c r="P5" s="62"/>
      <c r="Q5" s="62"/>
      <c r="R5" s="62"/>
      <c r="S5" s="124" t="s">
        <v>65</v>
      </c>
      <c r="T5" s="124"/>
      <c r="U5" s="123" t="s">
        <v>66</v>
      </c>
      <c r="V5" s="123"/>
      <c r="W5" s="64" t="s">
        <v>67</v>
      </c>
      <c r="X5" s="64"/>
    </row>
    <row r="6" customFormat="false" ht="27.75" hidden="false" customHeight="true" outlineLevel="0" collapsed="false">
      <c r="B6" s="7"/>
      <c r="C6" s="12" t="s">
        <v>9</v>
      </c>
      <c r="D6" s="13" t="s">
        <v>10</v>
      </c>
      <c r="E6" s="12" t="s">
        <v>9</v>
      </c>
      <c r="F6" s="14" t="s">
        <v>10</v>
      </c>
      <c r="G6" s="12" t="s">
        <v>9</v>
      </c>
      <c r="H6" s="13" t="s">
        <v>10</v>
      </c>
      <c r="I6" s="12" t="s">
        <v>9</v>
      </c>
      <c r="J6" s="14" t="s">
        <v>10</v>
      </c>
      <c r="K6" s="16" t="s">
        <v>9</v>
      </c>
      <c r="L6" s="13" t="s">
        <v>10</v>
      </c>
      <c r="M6" s="12" t="s">
        <v>9</v>
      </c>
      <c r="N6" s="14" t="s">
        <v>10</v>
      </c>
      <c r="O6" s="15" t="s">
        <v>9</v>
      </c>
      <c r="P6" s="13" t="s">
        <v>10</v>
      </c>
      <c r="Q6" s="12" t="s">
        <v>9</v>
      </c>
      <c r="R6" s="14" t="s">
        <v>10</v>
      </c>
      <c r="S6" s="15" t="s">
        <v>9</v>
      </c>
      <c r="T6" s="13" t="s">
        <v>10</v>
      </c>
      <c r="U6" s="12" t="s">
        <v>9</v>
      </c>
      <c r="V6" s="14" t="s">
        <v>10</v>
      </c>
      <c r="W6" s="15" t="s">
        <v>9</v>
      </c>
      <c r="X6" s="13" t="s">
        <v>10</v>
      </c>
    </row>
    <row r="7" customFormat="false" ht="27.75" hidden="false" customHeight="true" outlineLevel="0" collapsed="false">
      <c r="B7" s="7"/>
      <c r="C7" s="67" t="s">
        <v>44</v>
      </c>
      <c r="D7" s="67"/>
      <c r="E7" s="68" t="s">
        <v>45</v>
      </c>
      <c r="F7" s="68"/>
      <c r="G7" s="67" t="s">
        <v>68</v>
      </c>
      <c r="H7" s="67"/>
      <c r="I7" s="68" t="s">
        <v>69</v>
      </c>
      <c r="J7" s="68"/>
      <c r="K7" s="125" t="s">
        <v>70</v>
      </c>
      <c r="L7" s="125"/>
      <c r="M7" s="68" t="s">
        <v>71</v>
      </c>
      <c r="N7" s="68"/>
      <c r="O7" s="126" t="s">
        <v>70</v>
      </c>
      <c r="P7" s="126"/>
      <c r="Q7" s="68" t="s">
        <v>72</v>
      </c>
      <c r="R7" s="68"/>
      <c r="S7" s="67" t="s">
        <v>70</v>
      </c>
      <c r="T7" s="67"/>
      <c r="U7" s="68" t="s">
        <v>72</v>
      </c>
      <c r="V7" s="68"/>
      <c r="W7" s="126" t="s">
        <v>13</v>
      </c>
      <c r="X7" s="126"/>
    </row>
    <row r="8" customFormat="false" ht="15.75" hidden="false" customHeight="true" outlineLevel="0" collapsed="false">
      <c r="B8" s="25" t="s">
        <v>17</v>
      </c>
      <c r="C8" s="71" t="n">
        <f aca="false">C9+C14</f>
        <v>0</v>
      </c>
      <c r="D8" s="72" t="n">
        <f aca="false">D9+D14</f>
        <v>0</v>
      </c>
      <c r="E8" s="71" t="n">
        <f aca="false">E9+E14</f>
        <v>26</v>
      </c>
      <c r="F8" s="73" t="n">
        <f aca="false">F9+F14</f>
        <v>0</v>
      </c>
      <c r="G8" s="71" t="n">
        <v>0</v>
      </c>
      <c r="H8" s="72" t="n">
        <f aca="false">H9+H14</f>
        <v>0</v>
      </c>
      <c r="I8" s="71" t="n">
        <v>0</v>
      </c>
      <c r="J8" s="73" t="n">
        <f aca="false">J9+J14</f>
        <v>0</v>
      </c>
      <c r="K8" s="74" t="n">
        <f aca="false">K9+K14</f>
        <v>0</v>
      </c>
      <c r="L8" s="72" t="n">
        <f aca="false">L9+L14</f>
        <v>0</v>
      </c>
      <c r="M8" s="71" t="n">
        <f aca="false">M9+M14</f>
        <v>0</v>
      </c>
      <c r="N8" s="73" t="n">
        <f aca="false">N9+N14</f>
        <v>0</v>
      </c>
      <c r="O8" s="75" t="n">
        <f aca="false">O9+O14</f>
        <v>0</v>
      </c>
      <c r="P8" s="72" t="n">
        <f aca="false">P9+P14</f>
        <v>0</v>
      </c>
      <c r="Q8" s="71" t="n">
        <f aca="false">Q9+Q14</f>
        <v>8</v>
      </c>
      <c r="R8" s="73" t="n">
        <f aca="false">R9+R14</f>
        <v>0</v>
      </c>
      <c r="S8" s="75" t="n">
        <f aca="false">S9+S14</f>
        <v>0</v>
      </c>
      <c r="T8" s="72" t="n">
        <f aca="false">T9+T14</f>
        <v>0</v>
      </c>
      <c r="U8" s="71" t="n">
        <v>34</v>
      </c>
      <c r="V8" s="73" t="n">
        <f aca="false">V9+V14</f>
        <v>0</v>
      </c>
      <c r="W8" s="127" t="n">
        <v>34</v>
      </c>
      <c r="X8" s="72" t="n">
        <f aca="false">X9+X14</f>
        <v>0</v>
      </c>
    </row>
    <row r="9" customFormat="false" ht="12.75" hidden="false" customHeight="false" outlineLevel="0" collapsed="false">
      <c r="A9" s="32" t="s">
        <v>18</v>
      </c>
      <c r="B9" s="33" t="s">
        <v>19</v>
      </c>
      <c r="C9" s="76" t="n">
        <f aca="false">SUM(C10:C13)</f>
        <v>0</v>
      </c>
      <c r="D9" s="77" t="n">
        <f aca="false">SUM(D10:D13)</f>
        <v>0</v>
      </c>
      <c r="E9" s="76" t="n">
        <f aca="false">SUM(E10:E13)</f>
        <v>18</v>
      </c>
      <c r="F9" s="78" t="n">
        <f aca="false">SUM(F10:F13)</f>
        <v>0</v>
      </c>
      <c r="G9" s="76" t="n">
        <v>0</v>
      </c>
      <c r="H9" s="77" t="n">
        <f aca="false">SUM(H10:H13)</f>
        <v>0</v>
      </c>
      <c r="I9" s="76" t="n">
        <v>0</v>
      </c>
      <c r="J9" s="78" t="n">
        <f aca="false">SUM(J10:J13)</f>
        <v>0</v>
      </c>
      <c r="K9" s="79" t="n">
        <f aca="false">SUM(K10:K13)</f>
        <v>0</v>
      </c>
      <c r="L9" s="77" t="n">
        <f aca="false">SUM(L10:L13)</f>
        <v>0</v>
      </c>
      <c r="M9" s="76" t="n">
        <f aca="false">SUM(M10:M13)</f>
        <v>0</v>
      </c>
      <c r="N9" s="78" t="n">
        <f aca="false">SUM(N10:N13)</f>
        <v>0</v>
      </c>
      <c r="O9" s="80"/>
      <c r="P9" s="77" t="n">
        <f aca="false">SUM(P10:P13)</f>
        <v>0</v>
      </c>
      <c r="Q9" s="76" t="n">
        <v>8</v>
      </c>
      <c r="R9" s="78" t="n">
        <f aca="false">SUM(R10:R13)</f>
        <v>0</v>
      </c>
      <c r="S9" s="80" t="n">
        <f aca="false">SUM(S10:S13)</f>
        <v>0</v>
      </c>
      <c r="T9" s="77" t="n">
        <v>0</v>
      </c>
      <c r="U9" s="76" t="n">
        <v>26</v>
      </c>
      <c r="V9" s="78" t="n">
        <f aca="false">SUM(V10:V13)</f>
        <v>0</v>
      </c>
      <c r="W9" s="128" t="n">
        <v>26</v>
      </c>
      <c r="X9" s="77" t="n">
        <f aca="false">SUM(X10:X13)</f>
        <v>0</v>
      </c>
    </row>
    <row r="10" customFormat="false" ht="12.75" hidden="false" customHeight="false" outlineLevel="0" collapsed="false">
      <c r="A10" s="45" t="s">
        <v>47</v>
      </c>
      <c r="B10" s="81" t="s">
        <v>48</v>
      </c>
      <c r="C10" s="90" t="n">
        <f aca="false">'2. sz. melléklet'!AO10</f>
        <v>0</v>
      </c>
      <c r="D10" s="89" t="n">
        <f aca="false">'2. sz. melléklet'!AP10</f>
        <v>0</v>
      </c>
      <c r="E10" s="90" t="n">
        <f aca="false">'2. sz. melléklet'!AQ10</f>
        <v>18</v>
      </c>
      <c r="F10" s="91" t="n">
        <f aca="false">'2. sz. melléklet'!AR10</f>
        <v>0</v>
      </c>
      <c r="G10" s="87"/>
      <c r="H10" s="83"/>
      <c r="I10" s="87"/>
      <c r="J10" s="85"/>
      <c r="K10" s="86"/>
      <c r="L10" s="83"/>
      <c r="M10" s="87"/>
      <c r="N10" s="85"/>
      <c r="O10" s="87" t="n">
        <v>0</v>
      </c>
      <c r="P10" s="83"/>
      <c r="Q10" s="87" t="n">
        <v>8</v>
      </c>
      <c r="R10" s="85"/>
      <c r="S10" s="92" t="n">
        <v>0</v>
      </c>
      <c r="T10" s="89" t="n">
        <f aca="false">SUM(D10,H10,L10,P10)</f>
        <v>0</v>
      </c>
      <c r="U10" s="90" t="n">
        <v>26</v>
      </c>
      <c r="V10" s="91" t="n">
        <f aca="false">SUM(F10,J10,N10,R10)</f>
        <v>0</v>
      </c>
      <c r="W10" s="129" t="n">
        <v>26</v>
      </c>
      <c r="X10" s="89" t="n">
        <f aca="false">T10+V10</f>
        <v>0</v>
      </c>
    </row>
    <row r="11" customFormat="false" ht="12.75" hidden="false" customHeight="false" outlineLevel="0" collapsed="false">
      <c r="A11" s="45" t="s">
        <v>49</v>
      </c>
      <c r="B11" s="81" t="s">
        <v>50</v>
      </c>
      <c r="C11" s="90" t="n">
        <f aca="false">'2. sz. melléklet'!AO11</f>
        <v>0</v>
      </c>
      <c r="D11" s="89" t="n">
        <f aca="false">'2. sz. melléklet'!AP11</f>
        <v>0</v>
      </c>
      <c r="E11" s="90" t="n">
        <f aca="false">'2. sz. melléklet'!AQ11</f>
        <v>0</v>
      </c>
      <c r="F11" s="91" t="n">
        <f aca="false">'2. sz. melléklet'!AR11</f>
        <v>0</v>
      </c>
      <c r="G11" s="93"/>
      <c r="H11" s="130"/>
      <c r="I11" s="93"/>
      <c r="J11" s="131"/>
      <c r="K11" s="94"/>
      <c r="L11" s="130"/>
      <c r="M11" s="93"/>
      <c r="N11" s="131"/>
      <c r="O11" s="95"/>
      <c r="P11" s="130"/>
      <c r="Q11" s="93"/>
      <c r="R11" s="131"/>
      <c r="S11" s="92" t="n">
        <f aca="false">SUM(C11,G11,K11,O11)</f>
        <v>0</v>
      </c>
      <c r="T11" s="89" t="n">
        <f aca="false">SUM(D11,H11,L11,P11)</f>
        <v>0</v>
      </c>
      <c r="U11" s="90" t="n">
        <f aca="false">SUM(E11,I11,M11,Q11)</f>
        <v>0</v>
      </c>
      <c r="V11" s="91" t="n">
        <f aca="false">SUM(F11,J11,N11,R11)</f>
        <v>0</v>
      </c>
      <c r="W11" s="129" t="n">
        <f aca="false">S11+U11</f>
        <v>0</v>
      </c>
      <c r="X11" s="89" t="n">
        <f aca="false">T11+V11</f>
        <v>0</v>
      </c>
    </row>
    <row r="12" customFormat="false" ht="12.75" hidden="false" customHeight="false" outlineLevel="0" collapsed="false">
      <c r="A12" s="45" t="s">
        <v>51</v>
      </c>
      <c r="B12" s="81" t="s">
        <v>56</v>
      </c>
      <c r="C12" s="90" t="n">
        <f aca="false">'2. sz. melléklet'!AO12</f>
        <v>0</v>
      </c>
      <c r="D12" s="89" t="n">
        <f aca="false">'2. sz. melléklet'!AP12</f>
        <v>0</v>
      </c>
      <c r="E12" s="90" t="n">
        <f aca="false">'2. sz. melléklet'!AQ12</f>
        <v>0</v>
      </c>
      <c r="F12" s="91" t="n">
        <f aca="false">'2. sz. melléklet'!AR12</f>
        <v>0</v>
      </c>
      <c r="G12" s="93"/>
      <c r="H12" s="130"/>
      <c r="I12" s="93"/>
      <c r="J12" s="131"/>
      <c r="K12" s="94"/>
      <c r="L12" s="130"/>
      <c r="M12" s="93"/>
      <c r="N12" s="131"/>
      <c r="O12" s="95"/>
      <c r="P12" s="130"/>
      <c r="Q12" s="93"/>
      <c r="R12" s="131"/>
      <c r="S12" s="92" t="n">
        <f aca="false">SUM(C12,G12,K12,O12)</f>
        <v>0</v>
      </c>
      <c r="T12" s="89" t="n">
        <f aca="false">SUM(D12,H12,L12,P12)</f>
        <v>0</v>
      </c>
      <c r="U12" s="90" t="n">
        <f aca="false">SUM(E12,I12,M12,Q12)</f>
        <v>0</v>
      </c>
      <c r="V12" s="91" t="n">
        <f aca="false">SUM(F12,J12,N12,R12)</f>
        <v>0</v>
      </c>
      <c r="W12" s="129" t="n">
        <f aca="false">S12+U12</f>
        <v>0</v>
      </c>
      <c r="X12" s="89" t="n">
        <f aca="false">T12+V12</f>
        <v>0</v>
      </c>
    </row>
    <row r="13" customFormat="false" ht="12.75" hidden="false" customHeight="false" outlineLevel="0" collapsed="false">
      <c r="A13" s="45" t="s">
        <v>53</v>
      </c>
      <c r="B13" s="81" t="s">
        <v>73</v>
      </c>
      <c r="C13" s="90" t="n">
        <f aca="false">'2. sz. melléklet'!AO13</f>
        <v>0</v>
      </c>
      <c r="D13" s="89" t="n">
        <f aca="false">'2. sz. melléklet'!AP13</f>
        <v>0</v>
      </c>
      <c r="E13" s="90" t="n">
        <f aca="false">'2. sz. melléklet'!AQ13</f>
        <v>0</v>
      </c>
      <c r="F13" s="91" t="n">
        <f aca="false">'2. sz. melléklet'!AR13</f>
        <v>0</v>
      </c>
      <c r="G13" s="93"/>
      <c r="H13" s="83"/>
      <c r="I13" s="93"/>
      <c r="J13" s="85"/>
      <c r="K13" s="94"/>
      <c r="L13" s="83"/>
      <c r="M13" s="93"/>
      <c r="N13" s="85"/>
      <c r="O13" s="95"/>
      <c r="P13" s="83"/>
      <c r="Q13" s="93"/>
      <c r="R13" s="85"/>
      <c r="S13" s="92" t="n">
        <f aca="false">SUM(C13,G13,K13,O13)</f>
        <v>0</v>
      </c>
      <c r="T13" s="89" t="n">
        <f aca="false">SUM(D13,H13,L13,P13)</f>
        <v>0</v>
      </c>
      <c r="U13" s="90" t="n">
        <f aca="false">SUM(E13,I13,M13,Q13)</f>
        <v>0</v>
      </c>
      <c r="V13" s="91" t="n">
        <f aca="false">SUM(F13,J13,N13,R13)</f>
        <v>0</v>
      </c>
      <c r="W13" s="129" t="n">
        <f aca="false">S13+U13</f>
        <v>0</v>
      </c>
      <c r="X13" s="89" t="n">
        <f aca="false">T13+V13</f>
        <v>0</v>
      </c>
    </row>
    <row r="14" customFormat="false" ht="12.75" hidden="false" customHeight="false" outlineLevel="0" collapsed="false">
      <c r="A14" s="98" t="s">
        <v>20</v>
      </c>
      <c r="B14" s="99" t="s">
        <v>21</v>
      </c>
      <c r="C14" s="100" t="n">
        <f aca="false">SUM(C15,C20,C25,C30)</f>
        <v>0</v>
      </c>
      <c r="D14" s="101" t="n">
        <f aca="false">SUM(D15,D20,D25,D30)</f>
        <v>0</v>
      </c>
      <c r="E14" s="100" t="n">
        <f aca="false">SUM(E15,E20,E25,E30)</f>
        <v>8</v>
      </c>
      <c r="F14" s="102" t="n">
        <f aca="false">SUM(F15,F20,F25,F30)</f>
        <v>0</v>
      </c>
      <c r="G14" s="100"/>
      <c r="H14" s="101" t="n">
        <f aca="false">SUM(H15,H20,H25,H30)</f>
        <v>0</v>
      </c>
      <c r="I14" s="100" t="n">
        <v>0</v>
      </c>
      <c r="J14" s="102" t="n">
        <f aca="false">SUM(J15,J20,J25,J30)</f>
        <v>0</v>
      </c>
      <c r="K14" s="103" t="n">
        <f aca="false">SUM(K15,K20,K25,K30)</f>
        <v>0</v>
      </c>
      <c r="L14" s="101" t="n">
        <f aca="false">SUM(L15,L20,L25,L30)</f>
        <v>0</v>
      </c>
      <c r="M14" s="100" t="n">
        <f aca="false">SUM(M15,M20,M25,M30)</f>
        <v>0</v>
      </c>
      <c r="N14" s="102" t="n">
        <f aca="false">SUM(N15,N20,N25,N30)</f>
        <v>0</v>
      </c>
      <c r="O14" s="104" t="n">
        <f aca="false">SUM(O15,O20,O25,O30)</f>
        <v>0</v>
      </c>
      <c r="P14" s="101" t="n">
        <f aca="false">SUM(P15,P20,P25,P30)</f>
        <v>0</v>
      </c>
      <c r="Q14" s="100" t="n">
        <f aca="false">SUM(Q15,Q20,Q25,Q30)</f>
        <v>0</v>
      </c>
      <c r="R14" s="102" t="n">
        <f aca="false">SUM(R15,R20,R25,R30)</f>
        <v>0</v>
      </c>
      <c r="S14" s="104" t="n">
        <f aca="false">SUM(S15,S20,S25,S30)</f>
        <v>0</v>
      </c>
      <c r="T14" s="101" t="n">
        <f aca="false">SUM(T15,T20,T25,T30)</f>
        <v>0</v>
      </c>
      <c r="U14" s="100" t="n">
        <v>8</v>
      </c>
      <c r="V14" s="102" t="n">
        <f aca="false">SUM(V15,V20,V25,V30)</f>
        <v>0</v>
      </c>
      <c r="W14" s="132" t="n">
        <v>8</v>
      </c>
      <c r="X14" s="101" t="n">
        <f aca="false">SUM(X15,X20,X25,X30)</f>
        <v>0</v>
      </c>
    </row>
    <row r="15" customFormat="false" ht="12.75" hidden="false" customHeight="false" outlineLevel="0" collapsed="false">
      <c r="A15" s="32" t="s">
        <v>22</v>
      </c>
      <c r="B15" s="46" t="s">
        <v>74</v>
      </c>
      <c r="C15" s="105" t="n">
        <f aca="false">SUM(C16:C19)</f>
        <v>0</v>
      </c>
      <c r="D15" s="41" t="n">
        <f aca="false">SUM(D16:D19)</f>
        <v>0</v>
      </c>
      <c r="E15" s="105" t="n">
        <f aca="false">SUM(E16:E19)</f>
        <v>8</v>
      </c>
      <c r="F15" s="42" t="n">
        <f aca="false">SUM(F16:F19)</f>
        <v>0</v>
      </c>
      <c r="G15" s="105" t="n">
        <f aca="false">SUM(G16:G19)</f>
        <v>0</v>
      </c>
      <c r="H15" s="41" t="n">
        <f aca="false">SUM(H16:H19)</f>
        <v>0</v>
      </c>
      <c r="I15" s="105" t="n">
        <f aca="false">SUM(I16:I19)</f>
        <v>0</v>
      </c>
      <c r="J15" s="42" t="n">
        <f aca="false">SUM(J16:J19)</f>
        <v>0</v>
      </c>
      <c r="K15" s="106" t="n">
        <f aca="false">SUM(K16:K19)</f>
        <v>0</v>
      </c>
      <c r="L15" s="41" t="n">
        <f aca="false">SUM(L16:L19)</f>
        <v>0</v>
      </c>
      <c r="M15" s="105" t="n">
        <f aca="false">SUM(M16:M19)</f>
        <v>0</v>
      </c>
      <c r="N15" s="42" t="n">
        <f aca="false">SUM(N16:N19)</f>
        <v>0</v>
      </c>
      <c r="O15" s="107" t="n">
        <f aca="false">SUM(O16:O19)</f>
        <v>0</v>
      </c>
      <c r="P15" s="41" t="n">
        <f aca="false">SUM(P16:P19)</f>
        <v>0</v>
      </c>
      <c r="Q15" s="105" t="n">
        <f aca="false">SUM(Q16:Q19)</f>
        <v>0</v>
      </c>
      <c r="R15" s="42" t="n">
        <f aca="false">SUM(R16:R19)</f>
        <v>0</v>
      </c>
      <c r="S15" s="107" t="n">
        <f aca="false">SUM(S16:S19)</f>
        <v>0</v>
      </c>
      <c r="T15" s="41" t="n">
        <f aca="false">SUM(T16:T19)</f>
        <v>0</v>
      </c>
      <c r="U15" s="105" t="n">
        <f aca="false">SUM(U16:U19)</f>
        <v>8</v>
      </c>
      <c r="V15" s="42" t="n">
        <f aca="false">SUM(V16:V19)</f>
        <v>0</v>
      </c>
      <c r="W15" s="43" t="n">
        <f aca="false">SUM(W16:W19)</f>
        <v>8</v>
      </c>
      <c r="X15" s="41" t="n">
        <f aca="false">SUM(X16:X19)</f>
        <v>0</v>
      </c>
    </row>
    <row r="16" customFormat="false" ht="12.75" hidden="false" customHeight="false" outlineLevel="0" collapsed="false">
      <c r="A16" s="45" t="s">
        <v>47</v>
      </c>
      <c r="B16" s="81" t="s">
        <v>48</v>
      </c>
      <c r="C16" s="110" t="n">
        <f aca="false">'2. sz. melléklet'!AO16</f>
        <v>0</v>
      </c>
      <c r="D16" s="109" t="n">
        <f aca="false">'2. sz. melléklet'!AP16</f>
        <v>0</v>
      </c>
      <c r="E16" s="110" t="n">
        <f aca="false">'2. sz. melléklet'!AQ16</f>
        <v>8</v>
      </c>
      <c r="F16" s="111" t="n">
        <f aca="false">'2. sz. melléklet'!AR16</f>
        <v>0</v>
      </c>
      <c r="G16" s="87"/>
      <c r="H16" s="83"/>
      <c r="I16" s="87"/>
      <c r="J16" s="85"/>
      <c r="K16" s="86"/>
      <c r="L16" s="83"/>
      <c r="M16" s="87"/>
      <c r="N16" s="85"/>
      <c r="O16" s="87"/>
      <c r="P16" s="83"/>
      <c r="Q16" s="87"/>
      <c r="R16" s="85"/>
      <c r="S16" s="112" t="n">
        <f aca="false">SUM(C16,G16,K16,O16)</f>
        <v>0</v>
      </c>
      <c r="T16" s="109" t="n">
        <f aca="false">SUM(D16,H16,L16,P16)</f>
        <v>0</v>
      </c>
      <c r="U16" s="110" t="n">
        <f aca="false">SUM(E16,I16,M16,Q16)</f>
        <v>8</v>
      </c>
      <c r="V16" s="111" t="n">
        <f aca="false">SUM(F16,J16,N16,R16)</f>
        <v>0</v>
      </c>
      <c r="W16" s="133" t="n">
        <f aca="false">S16+U16</f>
        <v>8</v>
      </c>
      <c r="X16" s="109" t="n">
        <f aca="false">T16+V16</f>
        <v>0</v>
      </c>
      <c r="Y16" s="134"/>
      <c r="Z16" s="135"/>
      <c r="AA16" s="134"/>
      <c r="AB16" s="135"/>
      <c r="AC16" s="134"/>
      <c r="AD16" s="135"/>
      <c r="AE16" s="134"/>
      <c r="AF16" s="135"/>
      <c r="AG16" s="134"/>
      <c r="AH16" s="135"/>
      <c r="AI16" s="134"/>
      <c r="AJ16" s="135"/>
      <c r="AK16" s="134"/>
      <c r="AL16" s="135"/>
      <c r="AM16" s="134"/>
      <c r="AN16" s="135"/>
      <c r="AO16" s="134"/>
      <c r="AP16" s="135"/>
      <c r="AQ16" s="134"/>
      <c r="AR16" s="135"/>
    </row>
    <row r="17" customFormat="false" ht="12.75" hidden="false" customHeight="false" outlineLevel="0" collapsed="false">
      <c r="A17" s="45" t="s">
        <v>49</v>
      </c>
      <c r="B17" s="81" t="s">
        <v>50</v>
      </c>
      <c r="C17" s="110" t="n">
        <f aca="false">'2. sz. melléklet'!AO17</f>
        <v>0</v>
      </c>
      <c r="D17" s="109" t="n">
        <f aca="false">'2. sz. melléklet'!AP17</f>
        <v>0</v>
      </c>
      <c r="E17" s="110" t="n">
        <f aca="false">'2. sz. melléklet'!AQ17</f>
        <v>0</v>
      </c>
      <c r="F17" s="111" t="n">
        <f aca="false">'2. sz. melléklet'!AR17</f>
        <v>0</v>
      </c>
      <c r="G17" s="87"/>
      <c r="H17" s="83"/>
      <c r="I17" s="87"/>
      <c r="J17" s="85"/>
      <c r="K17" s="86"/>
      <c r="L17" s="83"/>
      <c r="M17" s="87"/>
      <c r="N17" s="85"/>
      <c r="O17" s="87"/>
      <c r="P17" s="83"/>
      <c r="Q17" s="87"/>
      <c r="R17" s="85"/>
      <c r="S17" s="112" t="n">
        <f aca="false">SUM(C17,G17,K17,O17)</f>
        <v>0</v>
      </c>
      <c r="T17" s="109" t="n">
        <f aca="false">SUM(D17,H17,L17,P17)</f>
        <v>0</v>
      </c>
      <c r="U17" s="110" t="n">
        <f aca="false">SUM(E17,I17,M17,Q17)</f>
        <v>0</v>
      </c>
      <c r="V17" s="111" t="n">
        <f aca="false">SUM(F17,J17,N17,R17)</f>
        <v>0</v>
      </c>
      <c r="W17" s="133" t="n">
        <f aca="false">S17+U17</f>
        <v>0</v>
      </c>
      <c r="X17" s="109" t="n">
        <f aca="false">T17+V17</f>
        <v>0</v>
      </c>
      <c r="Y17" s="134"/>
      <c r="Z17" s="135"/>
      <c r="AA17" s="134"/>
      <c r="AB17" s="135"/>
      <c r="AC17" s="134"/>
      <c r="AD17" s="135"/>
      <c r="AE17" s="134"/>
      <c r="AF17" s="135"/>
      <c r="AG17" s="134"/>
      <c r="AH17" s="135"/>
      <c r="AI17" s="134"/>
      <c r="AJ17" s="135"/>
      <c r="AK17" s="134"/>
      <c r="AL17" s="135"/>
      <c r="AM17" s="134"/>
      <c r="AN17" s="135"/>
      <c r="AO17" s="134"/>
      <c r="AP17" s="135"/>
      <c r="AQ17" s="134"/>
      <c r="AR17" s="135"/>
    </row>
    <row r="18" customFormat="false" ht="12.75" hidden="false" customHeight="false" outlineLevel="0" collapsed="false">
      <c r="A18" s="45" t="s">
        <v>51</v>
      </c>
      <c r="B18" s="81" t="s">
        <v>56</v>
      </c>
      <c r="C18" s="110" t="n">
        <f aca="false">'2. sz. melléklet'!AO18</f>
        <v>0</v>
      </c>
      <c r="D18" s="109" t="n">
        <f aca="false">'2. sz. melléklet'!AP18</f>
        <v>0</v>
      </c>
      <c r="E18" s="110" t="n">
        <f aca="false">'2. sz. melléklet'!AQ18</f>
        <v>0</v>
      </c>
      <c r="F18" s="111" t="n">
        <f aca="false">'2. sz. melléklet'!AR18</f>
        <v>0</v>
      </c>
      <c r="G18" s="87"/>
      <c r="H18" s="83"/>
      <c r="I18" s="87"/>
      <c r="J18" s="85"/>
      <c r="K18" s="86"/>
      <c r="L18" s="83"/>
      <c r="M18" s="87"/>
      <c r="N18" s="85"/>
      <c r="O18" s="87"/>
      <c r="P18" s="83"/>
      <c r="Q18" s="87"/>
      <c r="R18" s="85"/>
      <c r="S18" s="112" t="n">
        <f aca="false">SUM(C18,G18,K18,O18)</f>
        <v>0</v>
      </c>
      <c r="T18" s="109" t="n">
        <f aca="false">SUM(D18,H18,L18,P18)</f>
        <v>0</v>
      </c>
      <c r="U18" s="110" t="n">
        <f aca="false">SUM(E18,I18,M18,Q18)</f>
        <v>0</v>
      </c>
      <c r="V18" s="111" t="n">
        <f aca="false">SUM(F18,J18,N18,R18)</f>
        <v>0</v>
      </c>
      <c r="W18" s="133" t="n">
        <f aca="false">S18+U18</f>
        <v>0</v>
      </c>
      <c r="X18" s="109" t="n">
        <f aca="false">T18+V18</f>
        <v>0</v>
      </c>
      <c r="Y18" s="134"/>
      <c r="Z18" s="135"/>
      <c r="AA18" s="134"/>
      <c r="AB18" s="135"/>
      <c r="AC18" s="134"/>
      <c r="AD18" s="135"/>
      <c r="AE18" s="134"/>
      <c r="AF18" s="135"/>
      <c r="AG18" s="134"/>
      <c r="AH18" s="135"/>
      <c r="AI18" s="134"/>
      <c r="AJ18" s="135"/>
      <c r="AK18" s="134"/>
      <c r="AL18" s="135"/>
      <c r="AM18" s="134"/>
      <c r="AN18" s="135"/>
      <c r="AO18" s="134"/>
      <c r="AP18" s="135"/>
      <c r="AQ18" s="134"/>
      <c r="AR18" s="135"/>
    </row>
    <row r="19" customFormat="false" ht="12.75" hidden="false" customHeight="false" outlineLevel="0" collapsed="false">
      <c r="A19" s="45" t="s">
        <v>53</v>
      </c>
      <c r="B19" s="81" t="s">
        <v>73</v>
      </c>
      <c r="C19" s="110" t="n">
        <f aca="false">'2. sz. melléklet'!AO19</f>
        <v>0</v>
      </c>
      <c r="D19" s="109" t="n">
        <f aca="false">'2. sz. melléklet'!AP19</f>
        <v>0</v>
      </c>
      <c r="E19" s="110" t="n">
        <f aca="false">'2. sz. melléklet'!AQ19</f>
        <v>0</v>
      </c>
      <c r="F19" s="111" t="n">
        <f aca="false">'2. sz. melléklet'!AR19</f>
        <v>0</v>
      </c>
      <c r="G19" s="115"/>
      <c r="H19" s="83"/>
      <c r="I19" s="113"/>
      <c r="J19" s="85"/>
      <c r="K19" s="114"/>
      <c r="L19" s="83"/>
      <c r="M19" s="115"/>
      <c r="N19" s="85"/>
      <c r="O19" s="115"/>
      <c r="P19" s="83"/>
      <c r="Q19" s="113"/>
      <c r="R19" s="85"/>
      <c r="S19" s="112" t="n">
        <f aca="false">SUM(C19,G19,K19,O19)</f>
        <v>0</v>
      </c>
      <c r="T19" s="109" t="n">
        <f aca="false">SUM(D19,H19,L19,P19)</f>
        <v>0</v>
      </c>
      <c r="U19" s="110" t="n">
        <f aca="false">SUM(E19,I19,M19,Q19)</f>
        <v>0</v>
      </c>
      <c r="V19" s="111" t="n">
        <f aca="false">SUM(F19,J19,N19,R19)</f>
        <v>0</v>
      </c>
      <c r="W19" s="133" t="n">
        <f aca="false">S19+U19</f>
        <v>0</v>
      </c>
      <c r="X19" s="109" t="n">
        <f aca="false">T19+V19</f>
        <v>0</v>
      </c>
      <c r="Y19" s="134"/>
      <c r="Z19" s="135"/>
      <c r="AA19" s="134"/>
      <c r="AB19" s="135"/>
      <c r="AC19" s="134"/>
      <c r="AD19" s="135"/>
      <c r="AE19" s="134"/>
      <c r="AF19" s="135"/>
      <c r="AG19" s="134"/>
      <c r="AH19" s="135"/>
      <c r="AI19" s="134"/>
      <c r="AJ19" s="135"/>
      <c r="AK19" s="134"/>
      <c r="AL19" s="135"/>
      <c r="AM19" s="134"/>
      <c r="AN19" s="135"/>
      <c r="AO19" s="134"/>
      <c r="AP19" s="135"/>
      <c r="AQ19" s="134"/>
      <c r="AR19" s="135"/>
    </row>
    <row r="20" customFormat="false" ht="12.75" hidden="false" customHeight="false" outlineLevel="0" collapsed="false">
      <c r="A20" s="32" t="s">
        <v>24</v>
      </c>
      <c r="B20" s="46"/>
      <c r="C20" s="105" t="n">
        <f aca="false">SUM(C21:C24)</f>
        <v>0</v>
      </c>
      <c r="D20" s="41" t="n">
        <f aca="false">SUM(D21:D24)</f>
        <v>0</v>
      </c>
      <c r="E20" s="105" t="n">
        <f aca="false">SUM(E21:E24)</f>
        <v>0</v>
      </c>
      <c r="F20" s="42" t="n">
        <f aca="false">SUM(F21:F24)</f>
        <v>0</v>
      </c>
      <c r="G20" s="105" t="n">
        <v>0</v>
      </c>
      <c r="H20" s="41" t="n">
        <f aca="false">SUM(H21:H24)</f>
        <v>0</v>
      </c>
      <c r="I20" s="105" t="n">
        <v>0</v>
      </c>
      <c r="J20" s="42" t="n">
        <f aca="false">SUM(J21:J24)</f>
        <v>0</v>
      </c>
      <c r="K20" s="106" t="n">
        <f aca="false">SUM(K21:K24)</f>
        <v>0</v>
      </c>
      <c r="L20" s="41" t="n">
        <f aca="false">SUM(L21:L24)</f>
        <v>0</v>
      </c>
      <c r="M20" s="105" t="n">
        <f aca="false">SUM(M21:M24)</f>
        <v>0</v>
      </c>
      <c r="N20" s="42" t="n">
        <f aca="false">SUM(N21:N24)</f>
        <v>0</v>
      </c>
      <c r="O20" s="107" t="n">
        <f aca="false">SUM(O21:O24)</f>
        <v>0</v>
      </c>
      <c r="P20" s="41" t="n">
        <f aca="false">SUM(P21:P24)</f>
        <v>0</v>
      </c>
      <c r="Q20" s="105" t="n">
        <f aca="false">SUM(Q21:Q24)</f>
        <v>0</v>
      </c>
      <c r="R20" s="42" t="n">
        <f aca="false">SUM(R21:R24)</f>
        <v>0</v>
      </c>
      <c r="S20" s="107" t="n">
        <f aca="false">SUM(S21:S24)</f>
        <v>0</v>
      </c>
      <c r="T20" s="41" t="n">
        <f aca="false">SUM(T21:T24)</f>
        <v>0</v>
      </c>
      <c r="U20" s="105" t="n">
        <f aca="false">SUM(U21:U24)</f>
        <v>0</v>
      </c>
      <c r="V20" s="42" t="n">
        <f aca="false">SUM(V21:V24)</f>
        <v>0</v>
      </c>
      <c r="W20" s="43" t="n">
        <v>8</v>
      </c>
      <c r="X20" s="41" t="n">
        <f aca="false">SUM(X21:X24)</f>
        <v>0</v>
      </c>
      <c r="Y20" s="136"/>
      <c r="Z20" s="136"/>
      <c r="AA20" s="136"/>
      <c r="AB20" s="136"/>
      <c r="AC20" s="136"/>
      <c r="AD20" s="136"/>
      <c r="AE20" s="136"/>
      <c r="AF20" s="136"/>
      <c r="AG20" s="136"/>
      <c r="AH20" s="136"/>
      <c r="AI20" s="136"/>
      <c r="AJ20" s="136"/>
      <c r="AK20" s="136"/>
      <c r="AL20" s="136"/>
      <c r="AM20" s="136"/>
      <c r="AN20" s="136"/>
      <c r="AO20" s="136"/>
      <c r="AP20" s="136"/>
      <c r="AQ20" s="136"/>
      <c r="AR20" s="136"/>
    </row>
    <row r="21" customFormat="false" ht="12.75" hidden="false" customHeight="false" outlineLevel="0" collapsed="false">
      <c r="A21" s="45" t="s">
        <v>47</v>
      </c>
      <c r="B21" s="81" t="s">
        <v>48</v>
      </c>
      <c r="C21" s="110" t="n">
        <f aca="false">'2. sz. melléklet'!AO21</f>
        <v>0</v>
      </c>
      <c r="D21" s="109" t="n">
        <f aca="false">'2. sz. melléklet'!AP21</f>
        <v>0</v>
      </c>
      <c r="E21" s="110" t="n">
        <f aca="false">'2. sz. melléklet'!AQ21</f>
        <v>0</v>
      </c>
      <c r="F21" s="109" t="n">
        <f aca="false">'2. sz. melléklet'!AR21</f>
        <v>0</v>
      </c>
      <c r="G21" s="87"/>
      <c r="H21" s="83"/>
      <c r="I21" s="87"/>
      <c r="J21" s="85"/>
      <c r="K21" s="86"/>
      <c r="L21" s="83"/>
      <c r="M21" s="87"/>
      <c r="N21" s="85"/>
      <c r="O21" s="87"/>
      <c r="P21" s="83"/>
      <c r="Q21" s="87"/>
      <c r="R21" s="85"/>
      <c r="S21" s="112" t="n">
        <v>0</v>
      </c>
      <c r="T21" s="137" t="n">
        <f aca="false">SUM(D21,H21,L21,P21)</f>
        <v>0</v>
      </c>
      <c r="U21" s="112" t="n">
        <f aca="false">SUM(E21,I21,M21,Q21)</f>
        <v>0</v>
      </c>
      <c r="V21" s="111" t="n">
        <f aca="false">SUM(F21,J21,N21,R21)</f>
        <v>0</v>
      </c>
      <c r="W21" s="133" t="n">
        <v>8</v>
      </c>
      <c r="X21" s="109" t="n">
        <f aca="false">T21+V21</f>
        <v>0</v>
      </c>
      <c r="Y21" s="134"/>
      <c r="Z21" s="135"/>
      <c r="AA21" s="134"/>
      <c r="AB21" s="135"/>
      <c r="AC21" s="134"/>
      <c r="AD21" s="135"/>
      <c r="AE21" s="134"/>
      <c r="AF21" s="135"/>
      <c r="AG21" s="134"/>
      <c r="AH21" s="135"/>
      <c r="AI21" s="134"/>
      <c r="AJ21" s="135"/>
      <c r="AK21" s="134"/>
      <c r="AL21" s="135"/>
      <c r="AM21" s="134"/>
      <c r="AN21" s="135"/>
      <c r="AO21" s="134"/>
      <c r="AP21" s="135"/>
      <c r="AQ21" s="134"/>
      <c r="AR21" s="135"/>
    </row>
    <row r="22" customFormat="false" ht="12.75" hidden="false" customHeight="false" outlineLevel="0" collapsed="false">
      <c r="A22" s="45" t="s">
        <v>49</v>
      </c>
      <c r="B22" s="81" t="s">
        <v>50</v>
      </c>
      <c r="C22" s="110" t="n">
        <f aca="false">'2. sz. melléklet'!AO22</f>
        <v>0</v>
      </c>
      <c r="D22" s="109" t="n">
        <f aca="false">'2. sz. melléklet'!AP22</f>
        <v>0</v>
      </c>
      <c r="E22" s="110" t="n">
        <f aca="false">'2. sz. melléklet'!AQ22</f>
        <v>0</v>
      </c>
      <c r="F22" s="109" t="n">
        <f aca="false">'2. sz. melléklet'!AR22</f>
        <v>0</v>
      </c>
      <c r="G22" s="87"/>
      <c r="H22" s="83"/>
      <c r="I22" s="87"/>
      <c r="J22" s="85"/>
      <c r="K22" s="86"/>
      <c r="L22" s="83"/>
      <c r="M22" s="87"/>
      <c r="N22" s="85"/>
      <c r="O22" s="87"/>
      <c r="P22" s="83"/>
      <c r="Q22" s="87"/>
      <c r="R22" s="85"/>
      <c r="S22" s="112" t="n">
        <f aca="false">SUM(C22,G22,K22,O22)</f>
        <v>0</v>
      </c>
      <c r="T22" s="109" t="n">
        <f aca="false">SUM(D22,H22,L22,P22)</f>
        <v>0</v>
      </c>
      <c r="U22" s="110" t="n">
        <f aca="false">SUM(E22,I22,M22,Q22)</f>
        <v>0</v>
      </c>
      <c r="V22" s="111" t="n">
        <f aca="false">SUM(F22,J22,N22,R22)</f>
        <v>0</v>
      </c>
      <c r="W22" s="133" t="n">
        <f aca="false">S22+U22</f>
        <v>0</v>
      </c>
      <c r="X22" s="109" t="n">
        <f aca="false">T22+V22</f>
        <v>0</v>
      </c>
      <c r="Y22" s="134"/>
      <c r="Z22" s="135"/>
      <c r="AA22" s="134"/>
      <c r="AB22" s="135"/>
      <c r="AC22" s="134"/>
      <c r="AD22" s="135"/>
      <c r="AE22" s="134"/>
      <c r="AF22" s="135"/>
      <c r="AG22" s="134"/>
      <c r="AH22" s="135"/>
      <c r="AI22" s="134"/>
      <c r="AJ22" s="135"/>
      <c r="AK22" s="134"/>
      <c r="AL22" s="135"/>
      <c r="AM22" s="134"/>
      <c r="AN22" s="135"/>
      <c r="AO22" s="134"/>
      <c r="AP22" s="135"/>
      <c r="AQ22" s="134"/>
      <c r="AR22" s="135"/>
    </row>
    <row r="23" customFormat="false" ht="12.75" hidden="false" customHeight="false" outlineLevel="0" collapsed="false">
      <c r="A23" s="45" t="s">
        <v>51</v>
      </c>
      <c r="B23" s="81" t="s">
        <v>56</v>
      </c>
      <c r="C23" s="110" t="n">
        <f aca="false">'2. sz. melléklet'!AO23</f>
        <v>0</v>
      </c>
      <c r="D23" s="109" t="n">
        <f aca="false">'2. sz. melléklet'!AP23</f>
        <v>0</v>
      </c>
      <c r="E23" s="110" t="n">
        <f aca="false">'2. sz. melléklet'!AQ23</f>
        <v>0</v>
      </c>
      <c r="F23" s="109" t="n">
        <f aca="false">'2. sz. melléklet'!AR23</f>
        <v>0</v>
      </c>
      <c r="G23" s="87"/>
      <c r="H23" s="83"/>
      <c r="I23" s="87"/>
      <c r="J23" s="85"/>
      <c r="K23" s="86"/>
      <c r="L23" s="83"/>
      <c r="M23" s="87"/>
      <c r="N23" s="85"/>
      <c r="O23" s="87"/>
      <c r="P23" s="83"/>
      <c r="Q23" s="87"/>
      <c r="R23" s="85"/>
      <c r="S23" s="112" t="n">
        <f aca="false">SUM(C23,G23,K23,O23)</f>
        <v>0</v>
      </c>
      <c r="T23" s="109" t="n">
        <f aca="false">SUM(D23,H23,L23,P23)</f>
        <v>0</v>
      </c>
      <c r="U23" s="110" t="n">
        <f aca="false">SUM(E23,I23,M23,Q23)</f>
        <v>0</v>
      </c>
      <c r="V23" s="111" t="n">
        <f aca="false">SUM(F23,J23,N23,R23)</f>
        <v>0</v>
      </c>
      <c r="W23" s="133" t="n">
        <f aca="false">S23+U23</f>
        <v>0</v>
      </c>
      <c r="X23" s="109" t="n">
        <f aca="false">T23+V23</f>
        <v>0</v>
      </c>
      <c r="Y23" s="134"/>
      <c r="Z23" s="135"/>
      <c r="AA23" s="134"/>
      <c r="AB23" s="135"/>
      <c r="AC23" s="134"/>
      <c r="AD23" s="135"/>
      <c r="AE23" s="134"/>
      <c r="AF23" s="135"/>
      <c r="AG23" s="134"/>
      <c r="AH23" s="135"/>
      <c r="AI23" s="134"/>
      <c r="AJ23" s="135"/>
      <c r="AK23" s="134"/>
      <c r="AL23" s="135"/>
      <c r="AM23" s="134"/>
      <c r="AN23" s="135"/>
      <c r="AO23" s="134"/>
      <c r="AP23" s="135"/>
      <c r="AQ23" s="134"/>
      <c r="AR23" s="135"/>
    </row>
    <row r="24" customFormat="false" ht="12.75" hidden="false" customHeight="false" outlineLevel="0" collapsed="false">
      <c r="A24" s="45" t="s">
        <v>53</v>
      </c>
      <c r="B24" s="81" t="s">
        <v>73</v>
      </c>
      <c r="C24" s="110" t="n">
        <f aca="false">'2. sz. melléklet'!AO24</f>
        <v>0</v>
      </c>
      <c r="D24" s="109" t="n">
        <f aca="false">'2. sz. melléklet'!AP24</f>
        <v>0</v>
      </c>
      <c r="E24" s="110" t="n">
        <f aca="false">'2. sz. melléklet'!AQ24</f>
        <v>0</v>
      </c>
      <c r="F24" s="109" t="n">
        <f aca="false">'2. sz. melléklet'!AR24</f>
        <v>0</v>
      </c>
      <c r="G24" s="115"/>
      <c r="H24" s="83"/>
      <c r="I24" s="113"/>
      <c r="J24" s="85"/>
      <c r="K24" s="114"/>
      <c r="L24" s="83"/>
      <c r="M24" s="115"/>
      <c r="N24" s="85"/>
      <c r="O24" s="115"/>
      <c r="P24" s="83"/>
      <c r="Q24" s="113"/>
      <c r="R24" s="85"/>
      <c r="S24" s="112" t="n">
        <f aca="false">SUM(C24,G24,K24,O24)</f>
        <v>0</v>
      </c>
      <c r="T24" s="137" t="n">
        <f aca="false">SUM(D24,H24,L24,P24)</f>
        <v>0</v>
      </c>
      <c r="U24" s="112" t="n">
        <f aca="false">SUM(E24,I24,M24,Q24)</f>
        <v>0</v>
      </c>
      <c r="V24" s="111" t="n">
        <f aca="false">SUM(F24,J24,N24,R24)</f>
        <v>0</v>
      </c>
      <c r="W24" s="133" t="n">
        <f aca="false">S24+U24</f>
        <v>0</v>
      </c>
      <c r="X24" s="109" t="n">
        <f aca="false">T24+V24</f>
        <v>0</v>
      </c>
      <c r="Y24" s="134"/>
      <c r="Z24" s="135"/>
      <c r="AA24" s="134"/>
      <c r="AB24" s="135"/>
      <c r="AC24" s="134"/>
      <c r="AD24" s="135"/>
      <c r="AE24" s="134"/>
      <c r="AF24" s="135"/>
      <c r="AG24" s="134"/>
      <c r="AH24" s="135"/>
      <c r="AI24" s="134"/>
      <c r="AJ24" s="135"/>
      <c r="AK24" s="134"/>
      <c r="AL24" s="135"/>
      <c r="AM24" s="134"/>
      <c r="AN24" s="135"/>
      <c r="AO24" s="134"/>
      <c r="AP24" s="135"/>
      <c r="AQ24" s="134"/>
      <c r="AR24" s="135"/>
    </row>
    <row r="25" customFormat="false" ht="12.75" hidden="false" customHeight="false" outlineLevel="0" collapsed="false">
      <c r="A25" s="32" t="s">
        <v>25</v>
      </c>
      <c r="B25" s="46"/>
      <c r="C25" s="105" t="n">
        <f aca="false">SUM(C26:C29)</f>
        <v>0</v>
      </c>
      <c r="D25" s="41" t="n">
        <f aca="false">SUM(D26:D29)</f>
        <v>0</v>
      </c>
      <c r="E25" s="105" t="n">
        <f aca="false">SUM(E26:E29)</f>
        <v>0</v>
      </c>
      <c r="F25" s="42" t="n">
        <f aca="false">SUM(F26:F29)</f>
        <v>0</v>
      </c>
      <c r="G25" s="105" t="n">
        <f aca="false">SUM(G26:G29)</f>
        <v>0</v>
      </c>
      <c r="H25" s="41" t="n">
        <f aca="false">SUM(H26:H29)</f>
        <v>0</v>
      </c>
      <c r="I25" s="105" t="n">
        <f aca="false">SUM(I26:I29)</f>
        <v>0</v>
      </c>
      <c r="J25" s="42" t="n">
        <f aca="false">SUM(J26:J29)</f>
        <v>0</v>
      </c>
      <c r="K25" s="106" t="n">
        <f aca="false">SUM(K26:K29)</f>
        <v>0</v>
      </c>
      <c r="L25" s="41" t="n">
        <f aca="false">SUM(L26:L29)</f>
        <v>0</v>
      </c>
      <c r="M25" s="105" t="n">
        <f aca="false">SUM(M26:M29)</f>
        <v>0</v>
      </c>
      <c r="N25" s="42" t="n">
        <f aca="false">SUM(N26:N29)</f>
        <v>0</v>
      </c>
      <c r="O25" s="107" t="n">
        <f aca="false">SUM(O26:O29)</f>
        <v>0</v>
      </c>
      <c r="P25" s="41" t="n">
        <f aca="false">SUM(P26:P29)</f>
        <v>0</v>
      </c>
      <c r="Q25" s="105" t="n">
        <f aca="false">SUM(Q26:Q29)</f>
        <v>0</v>
      </c>
      <c r="R25" s="42" t="n">
        <f aca="false">SUM(R26:R29)</f>
        <v>0</v>
      </c>
      <c r="S25" s="107" t="n">
        <f aca="false">SUM(S26:S29)</f>
        <v>0</v>
      </c>
      <c r="T25" s="41" t="n">
        <f aca="false">SUM(T26:T29)</f>
        <v>0</v>
      </c>
      <c r="U25" s="105" t="n">
        <f aca="false">SUM(U26:U29)</f>
        <v>0</v>
      </c>
      <c r="V25" s="42" t="n">
        <f aca="false">SUM(V26:V29)</f>
        <v>0</v>
      </c>
      <c r="W25" s="43" t="n">
        <f aca="false">SUM(W26:W29)</f>
        <v>0</v>
      </c>
      <c r="X25" s="41" t="n">
        <f aca="false">SUM(X26:X29)</f>
        <v>0</v>
      </c>
      <c r="Y25" s="136"/>
      <c r="Z25" s="136"/>
      <c r="AA25" s="136"/>
      <c r="AB25" s="136"/>
      <c r="AC25" s="136"/>
      <c r="AD25" s="136"/>
      <c r="AE25" s="136"/>
      <c r="AF25" s="136"/>
      <c r="AG25" s="136"/>
      <c r="AH25" s="136"/>
      <c r="AI25" s="136"/>
      <c r="AJ25" s="136"/>
      <c r="AK25" s="136"/>
      <c r="AL25" s="136"/>
      <c r="AM25" s="136"/>
      <c r="AN25" s="136"/>
      <c r="AO25" s="136"/>
      <c r="AP25" s="136"/>
      <c r="AQ25" s="136"/>
      <c r="AR25" s="136"/>
    </row>
    <row r="26" customFormat="false" ht="12.75" hidden="false" customHeight="false" outlineLevel="0" collapsed="false">
      <c r="A26" s="45" t="s">
        <v>47</v>
      </c>
      <c r="B26" s="81" t="s">
        <v>48</v>
      </c>
      <c r="C26" s="110" t="n">
        <v>0</v>
      </c>
      <c r="D26" s="109" t="n">
        <f aca="false">'2. sz. melléklet'!AP26</f>
        <v>0</v>
      </c>
      <c r="E26" s="110" t="n">
        <f aca="false">'2. sz. melléklet'!AQ26</f>
        <v>0</v>
      </c>
      <c r="F26" s="109" t="n">
        <f aca="false">'2. sz. melléklet'!AR26</f>
        <v>0</v>
      </c>
      <c r="G26" s="87"/>
      <c r="H26" s="83"/>
      <c r="I26" s="87"/>
      <c r="J26" s="85"/>
      <c r="K26" s="86"/>
      <c r="L26" s="83"/>
      <c r="M26" s="87"/>
      <c r="N26" s="85"/>
      <c r="O26" s="87"/>
      <c r="P26" s="83"/>
      <c r="Q26" s="87"/>
      <c r="R26" s="85"/>
      <c r="S26" s="112" t="n">
        <f aca="false">SUM(C26,G26,K26,O26)</f>
        <v>0</v>
      </c>
      <c r="T26" s="137" t="n">
        <f aca="false">SUM(D26,H26,L26,P26)</f>
        <v>0</v>
      </c>
      <c r="U26" s="112" t="n">
        <f aca="false">SUM(E26,I26,M26,Q26)</f>
        <v>0</v>
      </c>
      <c r="V26" s="111" t="n">
        <f aca="false">SUM(F26,J26,N26,R26)</f>
        <v>0</v>
      </c>
      <c r="W26" s="133" t="n">
        <f aca="false">S26+U26</f>
        <v>0</v>
      </c>
      <c r="X26" s="109" t="n">
        <f aca="false">T26+V26</f>
        <v>0</v>
      </c>
      <c r="Y26" s="134"/>
      <c r="Z26" s="135"/>
      <c r="AA26" s="134"/>
      <c r="AB26" s="135"/>
      <c r="AC26" s="134"/>
      <c r="AD26" s="135"/>
      <c r="AE26" s="134"/>
      <c r="AF26" s="135"/>
      <c r="AG26" s="134"/>
      <c r="AH26" s="135"/>
      <c r="AI26" s="134"/>
      <c r="AJ26" s="135"/>
      <c r="AK26" s="134"/>
      <c r="AL26" s="135"/>
      <c r="AM26" s="134"/>
      <c r="AN26" s="135"/>
      <c r="AO26" s="134"/>
      <c r="AP26" s="135"/>
      <c r="AQ26" s="134"/>
      <c r="AR26" s="135"/>
    </row>
    <row r="27" customFormat="false" ht="12.75" hidden="false" customHeight="false" outlineLevel="0" collapsed="false">
      <c r="A27" s="45" t="s">
        <v>49</v>
      </c>
      <c r="B27" s="81" t="s">
        <v>50</v>
      </c>
      <c r="C27" s="110" t="n">
        <f aca="false">'2. sz. melléklet'!AO27</f>
        <v>0</v>
      </c>
      <c r="D27" s="109" t="n">
        <f aca="false">'2. sz. melléklet'!AP27</f>
        <v>0</v>
      </c>
      <c r="E27" s="110" t="n">
        <f aca="false">'2. sz. melléklet'!AQ27</f>
        <v>0</v>
      </c>
      <c r="F27" s="109" t="n">
        <f aca="false">'2. sz. melléklet'!AR27</f>
        <v>0</v>
      </c>
      <c r="G27" s="87"/>
      <c r="H27" s="83"/>
      <c r="I27" s="87"/>
      <c r="J27" s="85"/>
      <c r="K27" s="86"/>
      <c r="L27" s="83"/>
      <c r="M27" s="87"/>
      <c r="N27" s="85"/>
      <c r="O27" s="87"/>
      <c r="P27" s="83"/>
      <c r="Q27" s="87"/>
      <c r="R27" s="85"/>
      <c r="S27" s="112" t="n">
        <f aca="false">SUM(C27,G27,K27,O27)</f>
        <v>0</v>
      </c>
      <c r="T27" s="109" t="n">
        <f aca="false">SUM(D27,H27,L27,P27)</f>
        <v>0</v>
      </c>
      <c r="U27" s="110" t="n">
        <f aca="false">SUM(E27,I27,M27,Q27)</f>
        <v>0</v>
      </c>
      <c r="V27" s="111" t="n">
        <f aca="false">SUM(F27,J27,N27,R27)</f>
        <v>0</v>
      </c>
      <c r="W27" s="133" t="n">
        <f aca="false">S27+U27</f>
        <v>0</v>
      </c>
      <c r="X27" s="109" t="n">
        <f aca="false">T27+V27</f>
        <v>0</v>
      </c>
      <c r="Y27" s="134"/>
      <c r="Z27" s="135"/>
      <c r="AA27" s="134"/>
      <c r="AB27" s="135"/>
      <c r="AC27" s="134"/>
      <c r="AD27" s="135"/>
      <c r="AE27" s="134"/>
      <c r="AF27" s="135"/>
      <c r="AG27" s="134"/>
      <c r="AH27" s="135"/>
      <c r="AI27" s="134"/>
      <c r="AJ27" s="135"/>
      <c r="AK27" s="134"/>
      <c r="AL27" s="135"/>
      <c r="AM27" s="134"/>
      <c r="AN27" s="135"/>
      <c r="AO27" s="134"/>
      <c r="AP27" s="135"/>
      <c r="AQ27" s="134"/>
      <c r="AR27" s="135"/>
    </row>
    <row r="28" customFormat="false" ht="12.75" hidden="false" customHeight="false" outlineLevel="0" collapsed="false">
      <c r="A28" s="45" t="s">
        <v>51</v>
      </c>
      <c r="B28" s="81" t="s">
        <v>56</v>
      </c>
      <c r="C28" s="110" t="n">
        <f aca="false">'2. sz. melléklet'!AO28</f>
        <v>0</v>
      </c>
      <c r="D28" s="109" t="n">
        <f aca="false">'2. sz. melléklet'!AP28</f>
        <v>0</v>
      </c>
      <c r="E28" s="110" t="n">
        <f aca="false">'2. sz. melléklet'!AQ28</f>
        <v>0</v>
      </c>
      <c r="F28" s="109" t="n">
        <f aca="false">'2. sz. melléklet'!AR28</f>
        <v>0</v>
      </c>
      <c r="G28" s="87"/>
      <c r="H28" s="83"/>
      <c r="I28" s="87"/>
      <c r="J28" s="85"/>
      <c r="K28" s="86"/>
      <c r="L28" s="83"/>
      <c r="M28" s="87"/>
      <c r="N28" s="85"/>
      <c r="O28" s="87"/>
      <c r="P28" s="83"/>
      <c r="Q28" s="87"/>
      <c r="R28" s="85"/>
      <c r="S28" s="112" t="n">
        <f aca="false">SUM(C28,G28,K28,O28)</f>
        <v>0</v>
      </c>
      <c r="T28" s="109" t="n">
        <f aca="false">SUM(D28,H28,L28,P28)</f>
        <v>0</v>
      </c>
      <c r="U28" s="110" t="n">
        <f aca="false">SUM(E28,I28,M28,Q28)</f>
        <v>0</v>
      </c>
      <c r="V28" s="111" t="n">
        <f aca="false">SUM(F28,J28,N28,R28)</f>
        <v>0</v>
      </c>
      <c r="W28" s="133" t="n">
        <f aca="false">S28+U28</f>
        <v>0</v>
      </c>
      <c r="X28" s="109" t="n">
        <f aca="false">T28+V28</f>
        <v>0</v>
      </c>
      <c r="Y28" s="134"/>
      <c r="Z28" s="135"/>
      <c r="AA28" s="134"/>
      <c r="AB28" s="135"/>
      <c r="AC28" s="134"/>
      <c r="AD28" s="135"/>
      <c r="AE28" s="134"/>
      <c r="AF28" s="135"/>
      <c r="AG28" s="134"/>
      <c r="AH28" s="135"/>
      <c r="AI28" s="134"/>
      <c r="AJ28" s="135"/>
      <c r="AK28" s="134"/>
      <c r="AL28" s="135"/>
      <c r="AM28" s="134"/>
      <c r="AN28" s="135"/>
      <c r="AO28" s="134"/>
      <c r="AP28" s="135"/>
      <c r="AQ28" s="134"/>
      <c r="AR28" s="135"/>
    </row>
    <row r="29" customFormat="false" ht="12.75" hidden="false" customHeight="false" outlineLevel="0" collapsed="false">
      <c r="A29" s="45" t="s">
        <v>53</v>
      </c>
      <c r="B29" s="81" t="s">
        <v>73</v>
      </c>
      <c r="C29" s="110" t="n">
        <f aca="false">'2. sz. melléklet'!AO29</f>
        <v>0</v>
      </c>
      <c r="D29" s="109" t="n">
        <f aca="false">'2. sz. melléklet'!AP29</f>
        <v>0</v>
      </c>
      <c r="E29" s="110" t="n">
        <f aca="false">'2. sz. melléklet'!AQ29</f>
        <v>0</v>
      </c>
      <c r="F29" s="109" t="n">
        <f aca="false">'2. sz. melléklet'!AR29</f>
        <v>0</v>
      </c>
      <c r="G29" s="115"/>
      <c r="H29" s="83"/>
      <c r="I29" s="113"/>
      <c r="J29" s="85"/>
      <c r="K29" s="114"/>
      <c r="L29" s="83"/>
      <c r="M29" s="115"/>
      <c r="N29" s="85"/>
      <c r="O29" s="115"/>
      <c r="P29" s="83"/>
      <c r="Q29" s="113"/>
      <c r="R29" s="85"/>
      <c r="S29" s="112" t="n">
        <f aca="false">SUM(C29,G29,K29,O29)</f>
        <v>0</v>
      </c>
      <c r="T29" s="137" t="n">
        <f aca="false">SUM(D29,H29,L29,P29)</f>
        <v>0</v>
      </c>
      <c r="U29" s="112" t="n">
        <f aca="false">SUM(E29,I29,M29,Q29)</f>
        <v>0</v>
      </c>
      <c r="V29" s="111" t="n">
        <f aca="false">SUM(F29,J29,N29,R29)</f>
        <v>0</v>
      </c>
      <c r="W29" s="133" t="n">
        <f aca="false">S29+U29</f>
        <v>0</v>
      </c>
      <c r="X29" s="109" t="n">
        <f aca="false">T29+V29</f>
        <v>0</v>
      </c>
      <c r="Y29" s="134"/>
      <c r="Z29" s="135"/>
      <c r="AA29" s="134"/>
      <c r="AB29" s="135"/>
      <c r="AC29" s="134"/>
      <c r="AD29" s="135"/>
      <c r="AE29" s="134"/>
      <c r="AF29" s="135"/>
      <c r="AG29" s="134"/>
      <c r="AH29" s="135"/>
      <c r="AI29" s="134"/>
      <c r="AJ29" s="135"/>
      <c r="AK29" s="134"/>
      <c r="AL29" s="135"/>
      <c r="AM29" s="134"/>
      <c r="AN29" s="135"/>
      <c r="AO29" s="134"/>
      <c r="AP29" s="135"/>
      <c r="AQ29" s="134"/>
      <c r="AR29" s="135"/>
    </row>
    <row r="30" customFormat="false" ht="12.75" hidden="false" customHeight="true" outlineLevel="0" collapsed="false">
      <c r="A30" s="51" t="s">
        <v>26</v>
      </c>
      <c r="B30" s="46"/>
      <c r="C30" s="105" t="n">
        <f aca="false">SUM(C31:C34)</f>
        <v>0</v>
      </c>
      <c r="D30" s="41" t="n">
        <f aca="false">SUM(D31:D34)</f>
        <v>0</v>
      </c>
      <c r="E30" s="105" t="n">
        <f aca="false">SUM(E31:E34)</f>
        <v>0</v>
      </c>
      <c r="F30" s="42" t="n">
        <f aca="false">SUM(F31:F34)</f>
        <v>0</v>
      </c>
      <c r="G30" s="105" t="n">
        <f aca="false">SUM(G31:G34)</f>
        <v>0</v>
      </c>
      <c r="H30" s="41" t="n">
        <f aca="false">SUM(H31:H34)</f>
        <v>0</v>
      </c>
      <c r="I30" s="105" t="n">
        <f aca="false">SUM(I31:I34)</f>
        <v>0</v>
      </c>
      <c r="J30" s="42" t="n">
        <f aca="false">SUM(J31:J34)</f>
        <v>0</v>
      </c>
      <c r="K30" s="106" t="n">
        <f aca="false">SUM(K31:K34)</f>
        <v>0</v>
      </c>
      <c r="L30" s="41" t="n">
        <f aca="false">SUM(L31:L34)</f>
        <v>0</v>
      </c>
      <c r="M30" s="105" t="n">
        <f aca="false">SUM(M31:M34)</f>
        <v>0</v>
      </c>
      <c r="N30" s="42" t="n">
        <f aca="false">SUM(N31:N34)</f>
        <v>0</v>
      </c>
      <c r="O30" s="107" t="n">
        <f aca="false">SUM(O31:O34)</f>
        <v>0</v>
      </c>
      <c r="P30" s="41" t="n">
        <f aca="false">SUM(P31:P34)</f>
        <v>0</v>
      </c>
      <c r="Q30" s="105" t="n">
        <f aca="false">SUM(Q31:Q34)</f>
        <v>0</v>
      </c>
      <c r="R30" s="42" t="n">
        <f aca="false">SUM(R31:R34)</f>
        <v>0</v>
      </c>
      <c r="S30" s="107" t="n">
        <f aca="false">SUM(S31:S34)</f>
        <v>0</v>
      </c>
      <c r="T30" s="41" t="n">
        <f aca="false">SUM(T31:T34)</f>
        <v>0</v>
      </c>
      <c r="U30" s="105" t="n">
        <f aca="false">SUM(U31:U34)</f>
        <v>0</v>
      </c>
      <c r="V30" s="42" t="n">
        <f aca="false">SUM(V31:V34)</f>
        <v>0</v>
      </c>
      <c r="W30" s="43" t="n">
        <f aca="false">SUM(W31:W34)</f>
        <v>0</v>
      </c>
      <c r="X30" s="41" t="n">
        <f aca="false">SUM(X31:X34)</f>
        <v>0</v>
      </c>
      <c r="Y30" s="136"/>
      <c r="Z30" s="136"/>
      <c r="AA30" s="136"/>
      <c r="AB30" s="136"/>
      <c r="AC30" s="136"/>
      <c r="AD30" s="136"/>
      <c r="AE30" s="136"/>
      <c r="AF30" s="136"/>
      <c r="AG30" s="136"/>
      <c r="AH30" s="136"/>
      <c r="AI30" s="136"/>
      <c r="AJ30" s="136"/>
      <c r="AK30" s="136"/>
      <c r="AL30" s="136"/>
      <c r="AM30" s="136"/>
      <c r="AN30" s="136"/>
      <c r="AO30" s="136"/>
      <c r="AP30" s="136"/>
      <c r="AQ30" s="136"/>
      <c r="AR30" s="136"/>
    </row>
    <row r="31" customFormat="false" ht="12.75" hidden="false" customHeight="false" outlineLevel="0" collapsed="false">
      <c r="A31" s="45" t="s">
        <v>47</v>
      </c>
      <c r="B31" s="81" t="s">
        <v>48</v>
      </c>
      <c r="C31" s="110" t="n">
        <v>0</v>
      </c>
      <c r="D31" s="109" t="n">
        <f aca="false">'2. sz. melléklet'!AP31</f>
        <v>0</v>
      </c>
      <c r="E31" s="110" t="n">
        <f aca="false">'2. sz. melléklet'!AQ31</f>
        <v>0</v>
      </c>
      <c r="F31" s="109" t="n">
        <f aca="false">'2. sz. melléklet'!AR31</f>
        <v>0</v>
      </c>
      <c r="G31" s="87"/>
      <c r="H31" s="83"/>
      <c r="I31" s="87"/>
      <c r="J31" s="85"/>
      <c r="K31" s="86"/>
      <c r="L31" s="83"/>
      <c r="M31" s="87"/>
      <c r="N31" s="85"/>
      <c r="O31" s="87"/>
      <c r="P31" s="83"/>
      <c r="Q31" s="87"/>
      <c r="R31" s="85"/>
      <c r="S31" s="112" t="n">
        <f aca="false">SUM(C31,G31,K31,O31)</f>
        <v>0</v>
      </c>
      <c r="T31" s="137" t="n">
        <f aca="false">SUM(D31,H31,L31,P31)</f>
        <v>0</v>
      </c>
      <c r="U31" s="112" t="n">
        <f aca="false">SUM(E31,I31,M31,Q31)</f>
        <v>0</v>
      </c>
      <c r="V31" s="111" t="n">
        <f aca="false">SUM(F31,J31,N31,R31)</f>
        <v>0</v>
      </c>
      <c r="W31" s="133" t="n">
        <f aca="false">S31+U31</f>
        <v>0</v>
      </c>
      <c r="X31" s="109" t="n">
        <f aca="false">T31+V31</f>
        <v>0</v>
      </c>
      <c r="Y31" s="134"/>
      <c r="Z31" s="135"/>
      <c r="AA31" s="134"/>
      <c r="AB31" s="135"/>
      <c r="AC31" s="134"/>
      <c r="AD31" s="135"/>
      <c r="AE31" s="134"/>
      <c r="AF31" s="135"/>
      <c r="AG31" s="134"/>
      <c r="AH31" s="135"/>
      <c r="AI31" s="134"/>
      <c r="AJ31" s="135"/>
      <c r="AK31" s="134"/>
      <c r="AL31" s="135"/>
      <c r="AM31" s="134"/>
      <c r="AN31" s="135"/>
      <c r="AO31" s="134"/>
      <c r="AP31" s="135"/>
      <c r="AQ31" s="134"/>
      <c r="AR31" s="135"/>
    </row>
    <row r="32" customFormat="false" ht="12.75" hidden="false" customHeight="false" outlineLevel="0" collapsed="false">
      <c r="A32" s="45" t="s">
        <v>49</v>
      </c>
      <c r="B32" s="81" t="s">
        <v>50</v>
      </c>
      <c r="C32" s="110" t="n">
        <f aca="false">'2. sz. melléklet'!AO32</f>
        <v>0</v>
      </c>
      <c r="D32" s="109" t="n">
        <f aca="false">'2. sz. melléklet'!AP32</f>
        <v>0</v>
      </c>
      <c r="E32" s="110" t="n">
        <f aca="false">'2. sz. melléklet'!AQ32</f>
        <v>0</v>
      </c>
      <c r="F32" s="109" t="n">
        <f aca="false">'2. sz. melléklet'!AR32</f>
        <v>0</v>
      </c>
      <c r="G32" s="87"/>
      <c r="H32" s="83"/>
      <c r="I32" s="87"/>
      <c r="J32" s="85"/>
      <c r="K32" s="86"/>
      <c r="L32" s="83"/>
      <c r="M32" s="87"/>
      <c r="N32" s="85"/>
      <c r="O32" s="87"/>
      <c r="P32" s="83"/>
      <c r="Q32" s="87"/>
      <c r="R32" s="85"/>
      <c r="S32" s="112" t="n">
        <f aca="false">SUM(C32,G32,K32,O32)</f>
        <v>0</v>
      </c>
      <c r="T32" s="109" t="n">
        <f aca="false">SUM(D32,H32,L32,P32)</f>
        <v>0</v>
      </c>
      <c r="U32" s="110" t="n">
        <f aca="false">SUM(E32,I32,M32,Q32)</f>
        <v>0</v>
      </c>
      <c r="V32" s="111" t="n">
        <f aca="false">SUM(F32,J32,N32,R32)</f>
        <v>0</v>
      </c>
      <c r="W32" s="133" t="n">
        <f aca="false">S32+U32</f>
        <v>0</v>
      </c>
      <c r="X32" s="109" t="n">
        <f aca="false">T32+V32</f>
        <v>0</v>
      </c>
      <c r="Y32" s="134"/>
      <c r="Z32" s="135"/>
      <c r="AA32" s="134"/>
      <c r="AB32" s="135"/>
      <c r="AC32" s="134"/>
      <c r="AD32" s="135"/>
      <c r="AE32" s="134"/>
      <c r="AF32" s="135"/>
      <c r="AG32" s="134"/>
      <c r="AH32" s="135"/>
      <c r="AI32" s="134"/>
      <c r="AJ32" s="135"/>
      <c r="AK32" s="134"/>
      <c r="AL32" s="135"/>
      <c r="AM32" s="134"/>
      <c r="AN32" s="135"/>
      <c r="AO32" s="134"/>
      <c r="AP32" s="135"/>
      <c r="AQ32" s="134"/>
      <c r="AR32" s="135"/>
    </row>
    <row r="33" customFormat="false" ht="12.75" hidden="false" customHeight="false" outlineLevel="0" collapsed="false">
      <c r="A33" s="45" t="s">
        <v>51</v>
      </c>
      <c r="B33" s="81" t="s">
        <v>56</v>
      </c>
      <c r="C33" s="110" t="n">
        <f aca="false">'2. sz. melléklet'!AO33</f>
        <v>0</v>
      </c>
      <c r="D33" s="109" t="n">
        <f aca="false">'2. sz. melléklet'!AP33</f>
        <v>0</v>
      </c>
      <c r="E33" s="110" t="n">
        <f aca="false">'2. sz. melléklet'!AQ33</f>
        <v>0</v>
      </c>
      <c r="F33" s="109" t="n">
        <f aca="false">'2. sz. melléklet'!AR33</f>
        <v>0</v>
      </c>
      <c r="G33" s="87"/>
      <c r="H33" s="83"/>
      <c r="I33" s="87"/>
      <c r="J33" s="85"/>
      <c r="K33" s="86"/>
      <c r="L33" s="83"/>
      <c r="M33" s="87"/>
      <c r="N33" s="85"/>
      <c r="O33" s="87"/>
      <c r="P33" s="83"/>
      <c r="Q33" s="87"/>
      <c r="R33" s="85"/>
      <c r="S33" s="112" t="n">
        <f aca="false">SUM(C33,G33,K33,O33)</f>
        <v>0</v>
      </c>
      <c r="T33" s="109" t="n">
        <f aca="false">SUM(D33,H33,L33,P33)</f>
        <v>0</v>
      </c>
      <c r="U33" s="110" t="n">
        <f aca="false">SUM(E33,I33,M33,Q33)</f>
        <v>0</v>
      </c>
      <c r="V33" s="111" t="n">
        <f aca="false">SUM(F33,J33,N33,R33)</f>
        <v>0</v>
      </c>
      <c r="W33" s="133" t="n">
        <f aca="false">S33+U33</f>
        <v>0</v>
      </c>
      <c r="X33" s="109" t="n">
        <f aca="false">T33+V33</f>
        <v>0</v>
      </c>
      <c r="Y33" s="134"/>
      <c r="Z33" s="135"/>
      <c r="AA33" s="134"/>
      <c r="AB33" s="135"/>
      <c r="AC33" s="134"/>
      <c r="AD33" s="135"/>
      <c r="AE33" s="134"/>
      <c r="AF33" s="135"/>
      <c r="AG33" s="134"/>
      <c r="AH33" s="135"/>
      <c r="AI33" s="134"/>
      <c r="AJ33" s="135"/>
      <c r="AK33" s="134"/>
      <c r="AL33" s="135"/>
      <c r="AM33" s="134"/>
      <c r="AN33" s="135"/>
      <c r="AO33" s="134"/>
      <c r="AP33" s="135"/>
      <c r="AQ33" s="134"/>
      <c r="AR33" s="135"/>
    </row>
    <row r="34" customFormat="false" ht="12.75" hidden="false" customHeight="false" outlineLevel="0" collapsed="false">
      <c r="A34" s="45" t="s">
        <v>53</v>
      </c>
      <c r="B34" s="81" t="s">
        <v>73</v>
      </c>
      <c r="C34" s="110" t="n">
        <f aca="false">'2. sz. melléklet'!AO34</f>
        <v>0</v>
      </c>
      <c r="D34" s="109" t="n">
        <f aca="false">'2. sz. melléklet'!AP34</f>
        <v>0</v>
      </c>
      <c r="E34" s="110" t="n">
        <f aca="false">'2. sz. melléklet'!AQ34</f>
        <v>0</v>
      </c>
      <c r="F34" s="109" t="n">
        <f aca="false">'2. sz. melléklet'!AR34</f>
        <v>0</v>
      </c>
      <c r="G34" s="115"/>
      <c r="H34" s="83"/>
      <c r="I34" s="113"/>
      <c r="J34" s="85"/>
      <c r="K34" s="114"/>
      <c r="L34" s="83"/>
      <c r="M34" s="115"/>
      <c r="N34" s="85"/>
      <c r="O34" s="115"/>
      <c r="P34" s="83"/>
      <c r="Q34" s="113"/>
      <c r="R34" s="85"/>
      <c r="S34" s="112" t="n">
        <f aca="false">SUM(C34,G34,K34,O34)</f>
        <v>0</v>
      </c>
      <c r="T34" s="137" t="n">
        <f aca="false">SUM(D34,H34,L34,P34)</f>
        <v>0</v>
      </c>
      <c r="U34" s="112" t="n">
        <f aca="false">SUM(E34,I34,M34,Q34)</f>
        <v>0</v>
      </c>
      <c r="V34" s="111" t="n">
        <f aca="false">SUM(F34,J34,N34,R34)</f>
        <v>0</v>
      </c>
      <c r="W34" s="133" t="n">
        <f aca="false">S34+U34</f>
        <v>0</v>
      </c>
      <c r="X34" s="109" t="n">
        <f aca="false">T34+V34</f>
        <v>0</v>
      </c>
      <c r="Y34" s="134"/>
      <c r="Z34" s="135"/>
      <c r="AA34" s="134"/>
      <c r="AB34" s="135"/>
      <c r="AC34" s="134"/>
      <c r="AD34" s="135"/>
      <c r="AE34" s="134"/>
      <c r="AF34" s="135"/>
      <c r="AG34" s="134"/>
      <c r="AH34" s="135"/>
      <c r="AI34" s="134"/>
      <c r="AJ34" s="135"/>
      <c r="AK34" s="134"/>
      <c r="AL34" s="135"/>
      <c r="AM34" s="134"/>
      <c r="AN34" s="135"/>
      <c r="AO34" s="134"/>
      <c r="AP34" s="135"/>
      <c r="AQ34" s="134"/>
      <c r="AR34" s="135"/>
    </row>
    <row r="35" customFormat="false" ht="12.75" hidden="false" customHeight="false" outlineLevel="0" collapsed="false">
      <c r="A35" s="51" t="s">
        <v>26</v>
      </c>
      <c r="B35" s="52"/>
      <c r="C35" s="105" t="n">
        <f aca="false">SUM(C36:C39)</f>
        <v>0</v>
      </c>
      <c r="D35" s="41" t="n">
        <f aca="false">SUM(D36:D39)</f>
        <v>0</v>
      </c>
      <c r="E35" s="105" t="n">
        <f aca="false">SUM(E36:E39)</f>
        <v>0</v>
      </c>
      <c r="F35" s="42" t="n">
        <f aca="false">SUM(F36:F39)</f>
        <v>0</v>
      </c>
      <c r="G35" s="105" t="n">
        <f aca="false">SUM(G36:G39)</f>
        <v>0</v>
      </c>
      <c r="H35" s="41" t="n">
        <f aca="false">SUM(H36:H39)</f>
        <v>0</v>
      </c>
      <c r="I35" s="105" t="n">
        <f aca="false">SUM(I36:I39)</f>
        <v>0</v>
      </c>
      <c r="J35" s="42" t="n">
        <f aca="false">SUM(J36:J39)</f>
        <v>0</v>
      </c>
      <c r="K35" s="106" t="n">
        <f aca="false">SUM(K36:K39)</f>
        <v>0</v>
      </c>
      <c r="L35" s="41" t="n">
        <f aca="false">SUM(L36:L39)</f>
        <v>0</v>
      </c>
      <c r="M35" s="105" t="n">
        <f aca="false">SUM(M36:M39)</f>
        <v>0</v>
      </c>
      <c r="N35" s="42" t="n">
        <f aca="false">SUM(N36:N39)</f>
        <v>0</v>
      </c>
      <c r="O35" s="107" t="n">
        <f aca="false">SUM(O36:O39)</f>
        <v>0</v>
      </c>
      <c r="P35" s="41" t="n">
        <f aca="false">SUM(P36:P39)</f>
        <v>0</v>
      </c>
      <c r="Q35" s="105" t="n">
        <f aca="false">SUM(Q36:Q39)</f>
        <v>0</v>
      </c>
      <c r="R35" s="42" t="n">
        <f aca="false">SUM(R36:R39)</f>
        <v>0</v>
      </c>
      <c r="S35" s="107" t="n">
        <f aca="false">SUM(S36:S39)</f>
        <v>0</v>
      </c>
      <c r="T35" s="41" t="n">
        <f aca="false">SUM(T36:T39)</f>
        <v>0</v>
      </c>
      <c r="U35" s="105" t="n">
        <f aca="false">SUM(U36:U39)</f>
        <v>0</v>
      </c>
      <c r="V35" s="42" t="n">
        <f aca="false">SUM(V36:V39)</f>
        <v>0</v>
      </c>
      <c r="W35" s="43" t="n">
        <f aca="false">SUM(W36:W39)</f>
        <v>0</v>
      </c>
      <c r="X35" s="41" t="n">
        <f aca="false">SUM(X36:X39)</f>
        <v>0</v>
      </c>
    </row>
    <row r="36" customFormat="false" ht="12.75" hidden="false" customHeight="false" outlineLevel="0" collapsed="false">
      <c r="A36" s="45" t="s">
        <v>47</v>
      </c>
      <c r="B36" s="81" t="s">
        <v>48</v>
      </c>
      <c r="C36" s="110" t="n">
        <f aca="false">'2. sz. melléklet'!AO36</f>
        <v>0</v>
      </c>
      <c r="D36" s="109" t="n">
        <f aca="false">'2. sz. melléklet'!AP36</f>
        <v>0</v>
      </c>
      <c r="E36" s="110" t="n">
        <f aca="false">'2. sz. melléklet'!AQ36</f>
        <v>0</v>
      </c>
      <c r="F36" s="109" t="n">
        <f aca="false">'2. sz. melléklet'!AR36</f>
        <v>0</v>
      </c>
      <c r="G36" s="87"/>
      <c r="H36" s="83"/>
      <c r="I36" s="87"/>
      <c r="J36" s="85"/>
      <c r="K36" s="86"/>
      <c r="L36" s="83"/>
      <c r="M36" s="87"/>
      <c r="N36" s="85"/>
      <c r="O36" s="87"/>
      <c r="P36" s="83"/>
      <c r="Q36" s="87"/>
      <c r="R36" s="85"/>
      <c r="S36" s="112" t="n">
        <v>0</v>
      </c>
      <c r="T36" s="137" t="n">
        <f aca="false">SUM(D36,H36,L36,P36)</f>
        <v>0</v>
      </c>
      <c r="U36" s="112" t="n">
        <f aca="false">SUM(E36,I36,M36,Q36)</f>
        <v>0</v>
      </c>
      <c r="V36" s="111" t="n">
        <f aca="false">SUM(F36,J36,N36,R36)</f>
        <v>0</v>
      </c>
      <c r="W36" s="133" t="n">
        <f aca="false">S36+U36</f>
        <v>0</v>
      </c>
      <c r="X36" s="109" t="n">
        <f aca="false">T36+V36</f>
        <v>0</v>
      </c>
    </row>
    <row r="37" customFormat="false" ht="28.5" hidden="false" customHeight="true" outlineLevel="0" collapsed="false">
      <c r="A37" s="45" t="s">
        <v>49</v>
      </c>
      <c r="B37" s="81" t="s">
        <v>50</v>
      </c>
      <c r="C37" s="110" t="n">
        <f aca="false">'2. sz. melléklet'!AO37</f>
        <v>0</v>
      </c>
      <c r="D37" s="109" t="n">
        <f aca="false">'2. sz. melléklet'!AP37</f>
        <v>0</v>
      </c>
      <c r="E37" s="110" t="n">
        <f aca="false">'2. sz. melléklet'!AQ37</f>
        <v>0</v>
      </c>
      <c r="F37" s="109" t="n">
        <f aca="false">'2. sz. melléklet'!AR37</f>
        <v>0</v>
      </c>
      <c r="G37" s="87"/>
      <c r="H37" s="83"/>
      <c r="I37" s="87"/>
      <c r="J37" s="85"/>
      <c r="K37" s="86"/>
      <c r="L37" s="83"/>
      <c r="M37" s="87"/>
      <c r="N37" s="85"/>
      <c r="O37" s="87"/>
      <c r="P37" s="83"/>
      <c r="Q37" s="87"/>
      <c r="R37" s="85"/>
      <c r="S37" s="112" t="n">
        <f aca="false">SUM(C37,G37,K37,O37)</f>
        <v>0</v>
      </c>
      <c r="T37" s="109" t="n">
        <f aca="false">SUM(D37,H37,L37,P37)</f>
        <v>0</v>
      </c>
      <c r="U37" s="110" t="n">
        <f aca="false">SUM(E37,I37,M37,Q37)</f>
        <v>0</v>
      </c>
      <c r="V37" s="111" t="n">
        <f aca="false">SUM(F37,J37,N37,R37)</f>
        <v>0</v>
      </c>
      <c r="W37" s="133" t="n">
        <f aca="false">S37+U37</f>
        <v>0</v>
      </c>
      <c r="X37" s="109" t="n">
        <f aca="false">T37+V37</f>
        <v>0</v>
      </c>
    </row>
    <row r="38" customFormat="false" ht="39" hidden="false" customHeight="true" outlineLevel="0" collapsed="false">
      <c r="A38" s="45" t="s">
        <v>51</v>
      </c>
      <c r="B38" s="81" t="s">
        <v>56</v>
      </c>
      <c r="C38" s="110" t="n">
        <f aca="false">'2. sz. melléklet'!AO38</f>
        <v>0</v>
      </c>
      <c r="D38" s="109" t="n">
        <f aca="false">'2. sz. melléklet'!AP38</f>
        <v>0</v>
      </c>
      <c r="E38" s="110" t="n">
        <f aca="false">'2. sz. melléklet'!AQ38</f>
        <v>0</v>
      </c>
      <c r="F38" s="109" t="n">
        <f aca="false">'2. sz. melléklet'!AR38</f>
        <v>0</v>
      </c>
      <c r="G38" s="87"/>
      <c r="H38" s="83"/>
      <c r="I38" s="87"/>
      <c r="J38" s="85"/>
      <c r="K38" s="86"/>
      <c r="L38" s="83"/>
      <c r="M38" s="87"/>
      <c r="N38" s="85"/>
      <c r="O38" s="87"/>
      <c r="P38" s="83"/>
      <c r="Q38" s="87"/>
      <c r="R38" s="85"/>
      <c r="S38" s="112" t="n">
        <f aca="false">SUM(C38,G38,K38,O38)</f>
        <v>0</v>
      </c>
      <c r="T38" s="109" t="n">
        <f aca="false">SUM(D38,H38,L38,P38)</f>
        <v>0</v>
      </c>
      <c r="U38" s="110" t="n">
        <f aca="false">SUM(E38,I38,M38,Q38)</f>
        <v>0</v>
      </c>
      <c r="V38" s="111" t="n">
        <f aca="false">SUM(F38,J38,N38,R38)</f>
        <v>0</v>
      </c>
      <c r="W38" s="133" t="n">
        <f aca="false">S38+U38</f>
        <v>0</v>
      </c>
      <c r="X38" s="109" t="n">
        <f aca="false">T38+V38</f>
        <v>0</v>
      </c>
    </row>
    <row r="39" customFormat="false" ht="40.5" hidden="false" customHeight="true" outlineLevel="0" collapsed="false">
      <c r="A39" s="45" t="s">
        <v>53</v>
      </c>
      <c r="B39" s="81" t="s">
        <v>73</v>
      </c>
      <c r="C39" s="110" t="n">
        <f aca="false">'2. sz. melléklet'!AO39</f>
        <v>0</v>
      </c>
      <c r="D39" s="109" t="n">
        <f aca="false">'2. sz. melléklet'!AP39</f>
        <v>0</v>
      </c>
      <c r="E39" s="110" t="n">
        <f aca="false">'2. sz. melléklet'!AQ39</f>
        <v>0</v>
      </c>
      <c r="F39" s="109" t="n">
        <f aca="false">'2. sz. melléklet'!AR39</f>
        <v>0</v>
      </c>
      <c r="G39" s="115"/>
      <c r="H39" s="83"/>
      <c r="I39" s="113"/>
      <c r="J39" s="85"/>
      <c r="K39" s="114"/>
      <c r="L39" s="83"/>
      <c r="M39" s="115"/>
      <c r="N39" s="85"/>
      <c r="O39" s="115"/>
      <c r="P39" s="83"/>
      <c r="Q39" s="113"/>
      <c r="R39" s="85"/>
      <c r="S39" s="112" t="n">
        <f aca="false">SUM(C39,G39,K39,O39)</f>
        <v>0</v>
      </c>
      <c r="T39" s="137" t="n">
        <f aca="false">SUM(D39,H39,L39,P39)</f>
        <v>0</v>
      </c>
      <c r="U39" s="112" t="n">
        <f aca="false">SUM(E39,I39,M39,Q39)</f>
        <v>0</v>
      </c>
      <c r="V39" s="111" t="n">
        <f aca="false">SUM(F39,J39,N39,R39)</f>
        <v>0</v>
      </c>
      <c r="W39" s="133" t="n">
        <f aca="false">S39+U39</f>
        <v>0</v>
      </c>
      <c r="X39" s="109" t="n">
        <f aca="false">T39+V39</f>
        <v>0</v>
      </c>
    </row>
    <row r="40" customFormat="false" ht="15" hidden="false" customHeight="false" outlineLevel="0" collapsed="false">
      <c r="A40" s="51" t="s">
        <v>26</v>
      </c>
      <c r="B40" s="53"/>
      <c r="C40" s="105" t="n">
        <f aca="false">SUM(C41:C44)</f>
        <v>0</v>
      </c>
      <c r="D40" s="41" t="n">
        <f aca="false">SUM(D41:D44)</f>
        <v>0</v>
      </c>
      <c r="E40" s="105" t="n">
        <f aca="false">SUM(E41:E44)</f>
        <v>0</v>
      </c>
      <c r="F40" s="42" t="n">
        <f aca="false">SUM(F41:F44)</f>
        <v>0</v>
      </c>
      <c r="G40" s="105" t="n">
        <v>0</v>
      </c>
      <c r="H40" s="41" t="n">
        <f aca="false">SUM(H41:H44)</f>
        <v>0</v>
      </c>
      <c r="I40" s="105" t="n">
        <v>0</v>
      </c>
      <c r="J40" s="42" t="n">
        <f aca="false">SUM(J41:J44)</f>
        <v>0</v>
      </c>
      <c r="K40" s="106" t="n">
        <f aca="false">SUM(K41:K44)</f>
        <v>0</v>
      </c>
      <c r="L40" s="41" t="n">
        <f aca="false">SUM(L41:L44)</f>
        <v>0</v>
      </c>
      <c r="M40" s="105" t="n">
        <f aca="false">SUM(M41:M44)</f>
        <v>0</v>
      </c>
      <c r="N40" s="42" t="n">
        <f aca="false">SUM(N41:N44)</f>
        <v>0</v>
      </c>
      <c r="O40" s="107" t="n">
        <f aca="false">SUM(O41:O44)</f>
        <v>0</v>
      </c>
      <c r="P40" s="41" t="n">
        <f aca="false">SUM(P41:P44)</f>
        <v>0</v>
      </c>
      <c r="Q40" s="105" t="n">
        <f aca="false">SUM(Q41:Q44)</f>
        <v>0</v>
      </c>
      <c r="R40" s="42" t="n">
        <f aca="false">SUM(R41:R44)</f>
        <v>0</v>
      </c>
      <c r="S40" s="107" t="n">
        <f aca="false">SUM(S41:S44)</f>
        <v>0</v>
      </c>
      <c r="T40" s="41" t="n">
        <f aca="false">SUM(T41:T44)</f>
        <v>0</v>
      </c>
      <c r="U40" s="105" t="n">
        <f aca="false">SUM(U41:U44)</f>
        <v>0</v>
      </c>
      <c r="V40" s="42" t="n">
        <f aca="false">SUM(V41:V44)</f>
        <v>0</v>
      </c>
      <c r="W40" s="43" t="n">
        <f aca="false">SUM(W41:W44)</f>
        <v>0</v>
      </c>
      <c r="X40" s="41" t="n">
        <f aca="false">SUM(X41:X44)</f>
        <v>0</v>
      </c>
    </row>
    <row r="41" customFormat="false" ht="12.75" hidden="false" customHeight="false" outlineLevel="0" collapsed="false">
      <c r="A41" s="45" t="s">
        <v>47</v>
      </c>
      <c r="B41" s="81" t="s">
        <v>48</v>
      </c>
      <c r="C41" s="110" t="n">
        <f aca="false">'2. sz. melléklet'!AO41</f>
        <v>0</v>
      </c>
      <c r="D41" s="109" t="n">
        <f aca="false">'2. sz. melléklet'!AP41</f>
        <v>0</v>
      </c>
      <c r="E41" s="110" t="n">
        <f aca="false">'2. sz. melléklet'!AQ41</f>
        <v>0</v>
      </c>
      <c r="F41" s="109" t="n">
        <f aca="false">'2. sz. melléklet'!AR41</f>
        <v>0</v>
      </c>
      <c r="G41" s="87" t="n">
        <v>0</v>
      </c>
      <c r="H41" s="83"/>
      <c r="I41" s="87" t="n">
        <v>0</v>
      </c>
      <c r="J41" s="85"/>
      <c r="K41" s="86"/>
      <c r="L41" s="83"/>
      <c r="M41" s="87"/>
      <c r="N41" s="85"/>
      <c r="O41" s="87"/>
      <c r="P41" s="83"/>
      <c r="Q41" s="87"/>
      <c r="R41" s="85"/>
      <c r="S41" s="112" t="n">
        <v>0</v>
      </c>
      <c r="T41" s="137" t="n">
        <f aca="false">SUM(D41,H41,L41,P41)</f>
        <v>0</v>
      </c>
      <c r="U41" s="112" t="n">
        <f aca="false">SUM(E41,I41,M41,Q41)</f>
        <v>0</v>
      </c>
      <c r="V41" s="111" t="n">
        <f aca="false">SUM(F41,J41,N41,R41)</f>
        <v>0</v>
      </c>
      <c r="W41" s="133" t="n">
        <f aca="false">S41+U41</f>
        <v>0</v>
      </c>
      <c r="X41" s="109" t="n">
        <f aca="false">T41+V41</f>
        <v>0</v>
      </c>
    </row>
    <row r="42" customFormat="false" ht="12.75" hidden="false" customHeight="false" outlineLevel="0" collapsed="false">
      <c r="A42" s="45" t="s">
        <v>49</v>
      </c>
      <c r="B42" s="81" t="s">
        <v>50</v>
      </c>
      <c r="C42" s="110" t="n">
        <f aca="false">'2. sz. melléklet'!AO42</f>
        <v>0</v>
      </c>
      <c r="D42" s="109" t="n">
        <f aca="false">'2. sz. melléklet'!AP42</f>
        <v>0</v>
      </c>
      <c r="E42" s="110" t="n">
        <f aca="false">'2. sz. melléklet'!AQ42</f>
        <v>0</v>
      </c>
      <c r="F42" s="109" t="n">
        <f aca="false">'2. sz. melléklet'!AR42</f>
        <v>0</v>
      </c>
      <c r="G42" s="87"/>
      <c r="H42" s="83"/>
      <c r="I42" s="87"/>
      <c r="J42" s="85"/>
      <c r="K42" s="86"/>
      <c r="L42" s="83"/>
      <c r="M42" s="87"/>
      <c r="N42" s="85"/>
      <c r="O42" s="87"/>
      <c r="P42" s="83"/>
      <c r="Q42" s="87"/>
      <c r="R42" s="85"/>
      <c r="S42" s="112" t="n">
        <f aca="false">SUM(C42,G42,K42,O42)</f>
        <v>0</v>
      </c>
      <c r="T42" s="109" t="n">
        <f aca="false">SUM(D42,H42,L42,P42)</f>
        <v>0</v>
      </c>
      <c r="U42" s="110" t="n">
        <f aca="false">SUM(E42,I42,M42,Q42)</f>
        <v>0</v>
      </c>
      <c r="V42" s="111" t="n">
        <f aca="false">SUM(F42,J42,N42,R42)</f>
        <v>0</v>
      </c>
      <c r="W42" s="133" t="n">
        <f aca="false">S42+U42</f>
        <v>0</v>
      </c>
      <c r="X42" s="109" t="n">
        <f aca="false">T42+V42</f>
        <v>0</v>
      </c>
    </row>
    <row r="43" customFormat="false" ht="12.75" hidden="false" customHeight="false" outlineLevel="0" collapsed="false">
      <c r="A43" s="45" t="s">
        <v>51</v>
      </c>
      <c r="B43" s="81" t="s">
        <v>56</v>
      </c>
      <c r="C43" s="110" t="n">
        <f aca="false">'2. sz. melléklet'!AO43</f>
        <v>0</v>
      </c>
      <c r="D43" s="109" t="n">
        <f aca="false">'2. sz. melléklet'!AP43</f>
        <v>0</v>
      </c>
      <c r="E43" s="110" t="n">
        <f aca="false">'2. sz. melléklet'!AQ43</f>
        <v>0</v>
      </c>
      <c r="F43" s="109" t="n">
        <f aca="false">'2. sz. melléklet'!AR43</f>
        <v>0</v>
      </c>
      <c r="G43" s="87"/>
      <c r="H43" s="83"/>
      <c r="I43" s="87"/>
      <c r="J43" s="85"/>
      <c r="K43" s="86"/>
      <c r="L43" s="83"/>
      <c r="M43" s="87"/>
      <c r="N43" s="85"/>
      <c r="O43" s="87"/>
      <c r="P43" s="83"/>
      <c r="Q43" s="87"/>
      <c r="R43" s="85"/>
      <c r="S43" s="112" t="n">
        <f aca="false">SUM(C43,G43,K43,O43)</f>
        <v>0</v>
      </c>
      <c r="T43" s="109" t="n">
        <f aca="false">SUM(D43,H43,L43,P43)</f>
        <v>0</v>
      </c>
      <c r="U43" s="110" t="n">
        <f aca="false">SUM(E43,I43,M43,Q43)</f>
        <v>0</v>
      </c>
      <c r="V43" s="111" t="n">
        <f aca="false">SUM(F43,J43,N43,R43)</f>
        <v>0</v>
      </c>
      <c r="W43" s="133" t="n">
        <f aca="false">S43+U43</f>
        <v>0</v>
      </c>
      <c r="X43" s="109" t="n">
        <f aca="false">T43+V43</f>
        <v>0</v>
      </c>
    </row>
    <row r="44" customFormat="false" ht="12.75" hidden="false" customHeight="false" outlineLevel="0" collapsed="false">
      <c r="A44" s="45" t="s">
        <v>53</v>
      </c>
      <c r="B44" s="81" t="s">
        <v>73</v>
      </c>
      <c r="C44" s="110" t="n">
        <f aca="false">'2. sz. melléklet'!AO44</f>
        <v>0</v>
      </c>
      <c r="D44" s="109" t="n">
        <f aca="false">'2. sz. melléklet'!AP44</f>
        <v>0</v>
      </c>
      <c r="E44" s="110" t="n">
        <f aca="false">'2. sz. melléklet'!AQ44</f>
        <v>0</v>
      </c>
      <c r="F44" s="109" t="n">
        <f aca="false">'2. sz. melléklet'!AR44</f>
        <v>0</v>
      </c>
      <c r="G44" s="115"/>
      <c r="H44" s="83"/>
      <c r="I44" s="113"/>
      <c r="J44" s="85"/>
      <c r="K44" s="114"/>
      <c r="L44" s="83"/>
      <c r="M44" s="115"/>
      <c r="N44" s="85"/>
      <c r="O44" s="115"/>
      <c r="P44" s="83"/>
      <c r="Q44" s="113"/>
      <c r="R44" s="85"/>
      <c r="S44" s="112" t="n">
        <f aca="false">SUM(C44,G44,K44,O44)</f>
        <v>0</v>
      </c>
      <c r="T44" s="137" t="n">
        <f aca="false">SUM(D44,H44,L44,P44)</f>
        <v>0</v>
      </c>
      <c r="U44" s="112" t="n">
        <f aca="false">SUM(E44,I44,M44,Q44)</f>
        <v>0</v>
      </c>
      <c r="V44" s="111" t="n">
        <f aca="false">SUM(F44,J44,N44,R44)</f>
        <v>0</v>
      </c>
      <c r="W44" s="133" t="n">
        <f aca="false">S44+U44</f>
        <v>0</v>
      </c>
      <c r="X44" s="109" t="n">
        <f aca="false">T44+V44</f>
        <v>0</v>
      </c>
    </row>
  </sheetData>
  <autoFilter ref="B14:B41"/>
  <mergeCells count="20">
    <mergeCell ref="N2:X2"/>
    <mergeCell ref="B5:B7"/>
    <mergeCell ref="C5:F5"/>
    <mergeCell ref="G5:J5"/>
    <mergeCell ref="K5:N5"/>
    <mergeCell ref="O5:R5"/>
    <mergeCell ref="S5:T5"/>
    <mergeCell ref="U5:V5"/>
    <mergeCell ref="W5:X5"/>
    <mergeCell ref="C7:D7"/>
    <mergeCell ref="E7:F7"/>
    <mergeCell ref="G7:H7"/>
    <mergeCell ref="I7:J7"/>
    <mergeCell ref="K7:L7"/>
    <mergeCell ref="M7:N7"/>
    <mergeCell ref="O7:P7"/>
    <mergeCell ref="Q7:R7"/>
    <mergeCell ref="S7:T7"/>
    <mergeCell ref="U7:V7"/>
    <mergeCell ref="W7:X7"/>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38" width="35.7"/>
    <col collapsed="false" customWidth="true" hidden="false" outlineLevel="0" max="6" min="3" style="138" width="15.7"/>
    <col collapsed="false" customWidth="false" hidden="false" outlineLevel="0" max="10" min="7" style="138" width="9.14"/>
    <col collapsed="false" customWidth="true" hidden="false" outlineLevel="0" max="11" min="11" style="138" width="15.28"/>
    <col collapsed="false" customWidth="false" hidden="false" outlineLevel="0" max="257" min="12" style="138" width="9.14"/>
  </cols>
  <sheetData>
    <row r="2" customFormat="false" ht="18" hidden="false" customHeight="true" outlineLevel="0" collapsed="false">
      <c r="A2" s="3"/>
      <c r="B2" s="139" t="s">
        <v>75</v>
      </c>
      <c r="C2" s="139"/>
      <c r="D2" s="139"/>
      <c r="E2" s="5" t="s">
        <v>76</v>
      </c>
      <c r="F2" s="5"/>
      <c r="G2" s="140"/>
    </row>
    <row r="3" customFormat="false" ht="12.75" hidden="false" customHeight="false" outlineLevel="0" collapsed="false">
      <c r="H3" s="140"/>
    </row>
    <row r="4" customFormat="false" ht="12.75" hidden="false" customHeight="false" outlineLevel="0" collapsed="false">
      <c r="E4" s="141"/>
      <c r="H4" s="140"/>
    </row>
    <row r="5" customFormat="false" ht="77.25" hidden="false" customHeight="true" outlineLevel="0" collapsed="false">
      <c r="A5" s="142"/>
      <c r="B5" s="143" t="s">
        <v>77</v>
      </c>
      <c r="C5" s="144" t="s">
        <v>78</v>
      </c>
      <c r="D5" s="144" t="s">
        <v>79</v>
      </c>
      <c r="E5" s="144" t="s">
        <v>80</v>
      </c>
      <c r="F5" s="145" t="s">
        <v>81</v>
      </c>
      <c r="J5" s="141"/>
    </row>
    <row r="6" customFormat="false" ht="12.75" hidden="false" customHeight="true" outlineLevel="0" collapsed="false">
      <c r="A6" s="142"/>
      <c r="B6" s="143"/>
      <c r="C6" s="146" t="s">
        <v>82</v>
      </c>
      <c r="D6" s="146"/>
      <c r="E6" s="146"/>
      <c r="F6" s="147" t="s">
        <v>83</v>
      </c>
      <c r="I6" s="148"/>
      <c r="J6" s="148"/>
      <c r="K6" s="148"/>
      <c r="L6" s="148"/>
    </row>
    <row r="7" customFormat="false" ht="15.75" hidden="false" customHeight="true" outlineLevel="0" collapsed="false">
      <c r="A7" s="149"/>
      <c r="B7" s="25" t="s">
        <v>17</v>
      </c>
      <c r="C7" s="150" t="n">
        <f aca="false">C8+C10</f>
        <v>0</v>
      </c>
      <c r="D7" s="150" t="n">
        <f aca="false">D8+D10</f>
        <v>0</v>
      </c>
      <c r="E7" s="150" t="n">
        <f aca="false">E8+E10</f>
        <v>0</v>
      </c>
      <c r="F7" s="151" t="e">
        <f aca="false">E7/(C7+D7)*100</f>
        <v>#DIV/0!</v>
      </c>
      <c r="H7" s="141"/>
      <c r="J7" s="152"/>
      <c r="K7" s="152"/>
      <c r="L7" s="152"/>
    </row>
    <row r="8" customFormat="false" ht="12.75" hidden="false" customHeight="false" outlineLevel="0" collapsed="false">
      <c r="A8" s="153" t="s">
        <v>18</v>
      </c>
      <c r="B8" s="154" t="s">
        <v>19</v>
      </c>
      <c r="C8" s="155"/>
      <c r="D8" s="155"/>
      <c r="E8" s="155"/>
      <c r="F8" s="156" t="e">
        <f aca="false">E8/(C8+D8)*100</f>
        <v>#DIV/0!</v>
      </c>
    </row>
    <row r="9" customFormat="false" ht="12.75" hidden="false" customHeight="false" outlineLevel="0" collapsed="false">
      <c r="A9" s="157"/>
      <c r="B9" s="157"/>
      <c r="C9" s="157"/>
      <c r="D9" s="157"/>
      <c r="E9" s="157"/>
      <c r="F9" s="157"/>
    </row>
    <row r="10" customFormat="false" ht="12.75" hidden="false" customHeight="false" outlineLevel="0" collapsed="false">
      <c r="A10" s="153" t="s">
        <v>20</v>
      </c>
      <c r="B10" s="33" t="s">
        <v>21</v>
      </c>
      <c r="C10" s="158" t="n">
        <f aca="false">SUM(C11:C14)</f>
        <v>0</v>
      </c>
      <c r="D10" s="158" t="n">
        <f aca="false">SUM(D11:D14)</f>
        <v>0</v>
      </c>
      <c r="E10" s="158" t="n">
        <f aca="false">SUM(E11:E14)</f>
        <v>0</v>
      </c>
      <c r="F10" s="159" t="e">
        <f aca="false">E10/(C10+D10)*100</f>
        <v>#DIV/0!</v>
      </c>
    </row>
    <row r="11" customFormat="false" ht="12.75" hidden="false" customHeight="false" outlineLevel="0" collapsed="false">
      <c r="A11" s="160" t="s">
        <v>22</v>
      </c>
      <c r="B11" s="46" t="s">
        <v>84</v>
      </c>
      <c r="C11" s="155"/>
      <c r="D11" s="155"/>
      <c r="E11" s="155"/>
      <c r="F11" s="159" t="e">
        <f aca="false">E11/(C11+D11)*100</f>
        <v>#DIV/0!</v>
      </c>
    </row>
    <row r="12" customFormat="false" ht="12.75" hidden="false" customHeight="false" outlineLevel="0" collapsed="false">
      <c r="A12" s="160" t="s">
        <v>24</v>
      </c>
      <c r="B12" s="46" t="s">
        <v>84</v>
      </c>
      <c r="C12" s="155"/>
      <c r="D12" s="155"/>
      <c r="E12" s="155"/>
      <c r="F12" s="159" t="e">
        <f aca="false">E12/(C12+D12)*100</f>
        <v>#DIV/0!</v>
      </c>
    </row>
    <row r="13" customFormat="false" ht="12.75" hidden="false" customHeight="false" outlineLevel="0" collapsed="false">
      <c r="A13" s="160" t="s">
        <v>25</v>
      </c>
      <c r="B13" s="46" t="s">
        <v>84</v>
      </c>
      <c r="C13" s="155"/>
      <c r="D13" s="155"/>
      <c r="E13" s="155"/>
      <c r="F13" s="159" t="e">
        <f aca="false">E13/(C13+D13)*100</f>
        <v>#DIV/0!</v>
      </c>
    </row>
    <row r="14" customFormat="false" ht="12.75" hidden="false" customHeight="false" outlineLevel="0" collapsed="false">
      <c r="A14" s="161" t="s">
        <v>26</v>
      </c>
      <c r="B14" s="46" t="s">
        <v>84</v>
      </c>
      <c r="C14" s="155"/>
      <c r="D14" s="155"/>
      <c r="E14" s="155"/>
      <c r="F14" s="159" t="e">
        <f aca="false">E14/(C14+D14)*100</f>
        <v>#DIV/0!</v>
      </c>
    </row>
    <row r="16" customFormat="false" ht="12.75" hidden="false" customHeight="false" outlineLevel="0" collapsed="false">
      <c r="C16" s="162"/>
      <c r="D16" s="162"/>
    </row>
    <row r="17" customFormat="false" ht="13.5" hidden="false" customHeight="true" outlineLevel="0" collapsed="false">
      <c r="B17" s="117" t="n">
        <v>1</v>
      </c>
      <c r="C17" s="163" t="s">
        <v>85</v>
      </c>
      <c r="D17" s="163"/>
      <c r="E17" s="163"/>
      <c r="F17" s="163"/>
      <c r="G17" s="164"/>
    </row>
    <row r="18" customFormat="false" ht="30" hidden="false" customHeight="true" outlineLevel="0" collapsed="false">
      <c r="B18" s="117" t="n">
        <v>2</v>
      </c>
      <c r="C18" s="163" t="s">
        <v>86</v>
      </c>
      <c r="D18" s="163"/>
      <c r="E18" s="163"/>
      <c r="F18" s="163"/>
    </row>
    <row r="19" customFormat="false" ht="25.5" hidden="false" customHeight="true" outlineLevel="0" collapsed="false">
      <c r="B19" s="117" t="n">
        <v>3</v>
      </c>
      <c r="C19" s="163" t="s">
        <v>87</v>
      </c>
      <c r="D19" s="163"/>
      <c r="E19" s="163"/>
      <c r="F19" s="163"/>
      <c r="G19" s="165"/>
    </row>
    <row r="20" customFormat="false" ht="27" hidden="false" customHeight="true" outlineLevel="0" collapsed="false">
      <c r="B20" s="117" t="n">
        <v>4</v>
      </c>
      <c r="C20" s="163" t="s">
        <v>88</v>
      </c>
      <c r="D20" s="163"/>
      <c r="E20" s="163"/>
      <c r="F20" s="163"/>
    </row>
    <row r="21" customFormat="false" ht="39" hidden="false" customHeight="true" outlineLevel="0" collapsed="false">
      <c r="B21" s="117" t="n">
        <v>5</v>
      </c>
      <c r="C21" s="163" t="s">
        <v>89</v>
      </c>
      <c r="D21" s="163"/>
      <c r="E21" s="163"/>
      <c r="F21" s="163"/>
    </row>
    <row r="22" customFormat="false" ht="42" hidden="false" customHeight="true" outlineLevel="0" collapsed="false">
      <c r="B22" s="117"/>
    </row>
  </sheetData>
  <mergeCells count="10">
    <mergeCell ref="B2:D2"/>
    <mergeCell ref="E2:F2"/>
    <mergeCell ref="B5:B6"/>
    <mergeCell ref="C6:E6"/>
    <mergeCell ref="A9:F9"/>
    <mergeCell ref="C17:F17"/>
    <mergeCell ref="C18:F18"/>
    <mergeCell ref="C19:F19"/>
    <mergeCell ref="C20:F20"/>
    <mergeCell ref="C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Windows-felhasználó</cp:lastModifiedBy>
  <cp:lastPrinted>2014-09-02T15:23:04Z</cp:lastPrinted>
  <dcterms:modified xsi:type="dcterms:W3CDTF">2019-11-19T13:02:50Z</dcterms:modified>
  <cp:revision>0</cp:revision>
  <dc:subject/>
  <dc:title/>
</cp:coreProperties>
</file>